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3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453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설계내역서" sheetId="1" state="visible" r:id="rId2"/>
    <sheet name="원가계산서" sheetId="2" state="visible" r:id="rId3"/>
    <sheet name="공종별집계표" sheetId="3" state="visible" r:id="rId4"/>
    <sheet name="공종별내역서" sheetId="4" state="visible" r:id="rId5"/>
    <sheet name=" 공사설정 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</externalReferences>
  <definedNames>
    <definedName function="false" hidden="false" localSheetId="3" name="_xlnm.Print_Area" vbProcedure="false">공종별내역서!$A$1:$M$26</definedName>
    <definedName function="false" hidden="false" localSheetId="3" name="_xlnm.Print_Titles" vbProcedure="false">공종별내역서!$2:$4</definedName>
    <definedName function="false" hidden="false" localSheetId="2" name="_xlnm.Print_Area" vbProcedure="false">공종별집계표!$A$1:$M$26</definedName>
    <definedName function="false" hidden="false" localSheetId="2" name="_xlnm.Print_Titles" vbProcedure="false">공종별집계표!$1:$4</definedName>
    <definedName function="false" hidden="false" localSheetId="0" name="_xlnm.Print_Area" vbProcedure="false">설계내역서!$A$1:$L$11</definedName>
    <definedName function="false" hidden="false" localSheetId="1" name="_xlnm.Print_Area" vbProcedure="false">원가계산서!$A$1:$G$31</definedName>
    <definedName function="false" hidden="false" localSheetId="1" name="_xlnm.Print_Titles" vbProcedure="false">원가계산서!$1:$3</definedName>
    <definedName function="false" hidden="false" name="_x0010__x0015_0_S" vbProcedure="false">'[28]6PILE  (돌출)'!$AH$8482</definedName>
    <definedName function="false" hidden="false" name="_x0010__x0015_?_S" vbProcedure="false">'[28]6PILE  (돌출)'!$AH$8482</definedName>
    <definedName function="false" hidden="false" name="3_x0015_0Crite" vbProcedure="false">'[38]'!IW65537</definedName>
    <definedName function="false" hidden="false" name="3_x0015_0Criteria" vbProcedure="false">'[38]'!$H$1800</definedName>
    <definedName function="false" hidden="false" name="a" vbProcedure="false">[39]!일위규격매크로</definedName>
    <definedName function="false" hidden="false" name="A0" vbProcedure="false">'[42]'!$A$4,'[42]'!$A$2,'[42]'!$A$1,'[42]'!$A$279,'[42]'!$A$1:$A$1048576</definedName>
    <definedName function="false" hidden="false" name="A1" vbProcedure="false">'[21]'!$B$16384</definedName>
    <definedName function="false" hidden="false" name="A12__A13_" vbProcedure="false">NA()</definedName>
    <definedName function="false" hidden="false" name="A1A" vbProcedure="false">'[40]'!$D$71</definedName>
    <definedName function="false" hidden="false" name="A1_" vbProcedure="false">'[40]'!$A$63604</definedName>
    <definedName function="false" hidden="false" name="A1_E" vbProcedure="false">'[40]'!$D$1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2A" vbProcedure="false">'[40]'!$D$72</definedName>
    <definedName function="false" hidden="false" name="A3A" vbProcedure="false">'[40]'!$D$73</definedName>
    <definedName function="false" hidden="false" name="AA" vbProcedure="false"/>
    <definedName function="false" hidden="false" name="aaa" vbProcedure="false">'[43]'!$A$1</definedName>
    <definedName function="false" hidden="false" name="aaaa" vbProcedure="false">'[44]ABUT수량-A1'!$T$25</definedName>
    <definedName function="false" hidden="false" name="aaaaa" vbProcedure="false">{#N/A,#N/A,FALSE,"조골재"}</definedName>
    <definedName function="false" hidden="false" name="aaaaaa" vbProcedure="false">{#N/A,#N/A,FALSE,"속도"}</definedName>
    <definedName function="false" hidden="false" name="AAAAAAA" vbProcedure="false"/>
    <definedName function="false" hidden="false" name="AAAAAAAAA" vbProcedure="false">[8]입찰안!$A$1</definedName>
    <definedName function="false" hidden="false" name="aaaaaaaaaa" vbProcedure="false">{#N/A,#N/A,FALSE,"운반시간"}</definedName>
    <definedName function="false" hidden="false" name="aaaaaaaaaaa" vbProcedure="false">'[45]'!$B$16384</definedName>
    <definedName function="false" hidden="false" name="AAAAAAAAAAAAAAA" vbProcedure="false"/>
    <definedName function="false" hidden="false" name="aab42" vbProcedure="false">'[46]'!$G$48</definedName>
    <definedName function="false" hidden="false" name="AAD" vbProcedure="false">,</definedName>
    <definedName function="false" hidden="false" name="AAW" vbProcedure="false">SAF</definedName>
    <definedName function="false" hidden="false" name="SAF" vbProcedure="false"/>
    <definedName function="false" hidden="false" name="AAWF" vbProcedure="false">'[47]ABUT수량-A1'!$T$25</definedName>
    <definedName function="false" hidden="false" name="AB" vbProcedure="false"/>
    <definedName function="false" hidden="false" name="abc" vbProcedure="false">'[48]'!$G$48</definedName>
    <definedName function="false" hidden="false" name="ABUTH" vbProcedure="false"/>
    <definedName function="false" hidden="false" name="AC" vbProcedure="false"/>
    <definedName function="false" hidden="false" name="ACB" vbProcedure="false">,</definedName>
    <definedName function="false" hidden="false" name="AccessDatabase" vbProcedure="false">"c:\wiz32\xl\acclink.mdb"</definedName>
    <definedName function="false" hidden="false" name="ACCLINK_XLS_Localization_Table_List" vbProcedure="false">"$A$1:$B$11"</definedName>
    <definedName function="false" hidden="false" name="ACCLINK_XLS_Localization_Table_List1" vbProcedure="false">"$A$13:$B$31"</definedName>
    <definedName function="false" hidden="false" name="ACCLINK_XLS_Localization_Table_List10" vbProcedure="false">"$A$13:$B$33"</definedName>
    <definedName function="false" hidden="false" name="ACCLINK_XLS_Localization_Table_List11" vbProcedure="false">"$A$13:$B$33"</definedName>
    <definedName function="false" hidden="false" name="ACCLINK_XLS_Localization_Table_List12" vbProcedure="false">"$A$13:$B$33"</definedName>
    <definedName function="false" hidden="false" name="ACCLINK_XLS_Localization_Table_List13" vbProcedure="false">"$A$13:$B$33"</definedName>
    <definedName function="false" hidden="false" name="ACCLINK_XLS_Localization_Table_List14" vbProcedure="false">"$A$13:$B$33"</definedName>
    <definedName function="false" hidden="false" name="ACCLINK_XLS_Localization_Table_List15" vbProcedure="false">"$A$13:$B$33"</definedName>
    <definedName function="false" hidden="false" name="ACCLINK_XLS_Localization_Table_List16" vbProcedure="false">"$A$13:$B$33"</definedName>
    <definedName function="false" hidden="false" name="ACCLINK_XLS_Localization_Table_List17" vbProcedure="false">"$A$13:$B$33"</definedName>
    <definedName function="false" hidden="false" name="ACCLINK_XLS_Localization_Table_List18" vbProcedure="false">"$A$13:$B$33"</definedName>
    <definedName function="false" hidden="false" name="ACCLINK_XLS_Localization_Table_List19" vbProcedure="false">"$A$13:$B$33"</definedName>
    <definedName function="false" hidden="false" name="ACCLINK_XLS_Localization_Table_List2" vbProcedure="false">"$A$13:$B$31"</definedName>
    <definedName function="false" hidden="false" name="ACCLINK_XLS_Localization_Table_List3" vbProcedure="false">"$A$13:$B$31"</definedName>
    <definedName function="false" hidden="false" name="ACCLINK_XLS_Localization_Table_List4" vbProcedure="false">"$A$13:$B$31"</definedName>
    <definedName function="false" hidden="false" name="ACCLINK_XLS_Localization_Table_List5" vbProcedure="false">"$A$13:$B$31"</definedName>
    <definedName function="false" hidden="false" name="ACCLINK_XLS_Localization_Table_List6" vbProcedure="false">"$A$13:$B$31"</definedName>
    <definedName function="false" hidden="false" name="ACCLINK_XLS_Localization_Table_List7" vbProcedure="false">"$A$13:$B$31"</definedName>
    <definedName function="false" hidden="false" name="ACCLINK_XLS_Localization_Table_List8" vbProcedure="false">"$A$13:$B$31"</definedName>
    <definedName function="false" hidden="false" name="ACCLINK_XLS_Localization_Table_List9" vbProcedure="false">"$A$13:$B$33"</definedName>
    <definedName function="false" hidden="false" name="acicrack" vbProcedure="false">'[4]'!$Q$1:$Q$5</definedName>
    <definedName function="false" hidden="false" name="acicw" vbProcedure="false">'[4]'!$R$1:$R$5</definedName>
    <definedName function="false" hidden="false" name="acifs" vbProcedure="false">'[4]'!$K$50</definedName>
    <definedName function="false" hidden="false" name="acim" vbProcedure="false">'[4]'!$I$48</definedName>
    <definedName function="false" hidden="false" name="acist" vbProcedure="false">'[4]'!$H$97</definedName>
    <definedName function="false" hidden="false" name="acitemp" vbProcedure="false">'[4]'!$I$97</definedName>
    <definedName function="false" hidden="false" name="aciw" vbProcedure="false">'[4]'!$G$90</definedName>
    <definedName function="false" hidden="false" name="AD" vbProcedure="false"/>
    <definedName function="false" hidden="false" name="ADC" vbProcedure="false">,</definedName>
    <definedName function="false" hidden="false" name="AE" vbProcedure="false"/>
    <definedName function="false" hidden="false" name="aer" vbProcedure="false">,</definedName>
    <definedName function="false" hidden="false" name="aervbgr" vbProcedure="false">EGERG</definedName>
    <definedName function="false" hidden="false" name="EGERG" vbProcedure="false"/>
    <definedName function="false" hidden="false" name="AF" vbProcedure="false"/>
    <definedName function="false" hidden="false" name="AFF" vbProcedure="false">'[40]'!$E$37</definedName>
    <definedName function="false" hidden="false" name="AFS" vbProcedure="false">[49]!Macro5</definedName>
    <definedName function="false" hidden="false" name="AG" vbProcedure="false"/>
    <definedName function="false" hidden="false" name="agdump" vbProcedure="false">'[40]'!$A$1:$K$9</definedName>
    <definedName function="false" hidden="false" name="agedump" vbProcedure="false">'[40]'!$A$1:$K$9</definedName>
    <definedName function="false" hidden="false" name="agencydump" vbProcedure="false">'[40]'!$A$1:$K$9</definedName>
    <definedName function="false" hidden="false" name="AGENCYLY" vbProcedure="false">'[40]'!$A$106:$BB$112</definedName>
    <definedName function="false" hidden="false" name="AGENCYPLAN" vbProcedure="false">'[40]'!$A$114:$BB$120</definedName>
    <definedName function="false" hidden="false" name="AH" vbProcedure="false"/>
    <definedName function="false" hidden="false" name="AHN" vbProcedure="false">,</definedName>
    <definedName function="false" hidden="false" name="AI" vbProcedure="false"/>
    <definedName function="false" hidden="false" name="ais" vbProcedure="false">'[50]guard(mac)'!$A$1</definedName>
    <definedName function="false" hidden="false" name="AJSL" vbProcedure="false">ㅗㅠㅎㄹ</definedName>
    <definedName function="false" hidden="false" name="ㅗㅠㅎㄹ" vbProcedure="false"/>
    <definedName function="false" hidden="false" name="all4fix" vbProcedure="false">'[4]'!$D$27:$D$33</definedName>
    <definedName function="false" hidden="false" name="ALPA" vbProcedure="false">'[51]'!$I$23</definedName>
    <definedName function="false" hidden="false" name="ALPHA" vbProcedure="false"/>
    <definedName function="false" hidden="false" name="AN" vbProcedure="false">'[40]'!$Q$44</definedName>
    <definedName function="false" hidden="false" name="an1_ea" vbProcedure="false">'[40]'!$D$9</definedName>
    <definedName function="false" hidden="false" name="an21_e" vbProcedure="false">'[40]'!$F$10</definedName>
    <definedName function="false" hidden="false" name="an21_ea" vbProcedure="false">'[40]'!$D$10</definedName>
    <definedName function="false" hidden="false" name="an22_ea" vbProcedure="false">'[40]'!$D$11</definedName>
    <definedName function="false" hidden="false" name="ANG" vbProcedure="false"/>
    <definedName function="false" hidden="false" name="ANGLE1" vbProcedure="false">'[40]'!$B$9</definedName>
    <definedName function="false" hidden="false" name="ANGLE21" vbProcedure="false">'[40]'!$B$10</definedName>
    <definedName function="false" hidden="false" name="ANGLE22" vbProcedure="false">'[40]'!$B$11</definedName>
    <definedName function="false" hidden="false" name="anscount" vbProcedure="false">1</definedName>
    <definedName function="false" hidden="false" name="APB" vbProcedure="false">'[40]'!$F$77</definedName>
    <definedName function="false" hidden="false" name="APL" vbProcedure="false">'[40]'!$F$78</definedName>
    <definedName function="false" hidden="false" name="APT" vbProcedure="false">'[40]'!$F$79</definedName>
    <definedName function="false" hidden="false" name="aqaq" vbProcedure="false">'[52]ABUT수량-A1'!$T$25</definedName>
    <definedName function="false" hidden="false" name="ar" vbProcedure="false">'[53]'!$P$3856</definedName>
    <definedName function="false" hidden="false" name="ARE" vbProcedure="false">ARE</definedName>
    <definedName function="false" hidden="false" name="AREA0002" vbProcedure="false">'[54]'!$H$8</definedName>
    <definedName function="false" hidden="false" name="AREA1" vbProcedure="false">[55]집수정!$B$27:$L$32</definedName>
    <definedName function="false" hidden="false" name="AREA2" vbProcedure="false">[55]집수정!$B$37:$L$42</definedName>
    <definedName function="false" hidden="false" name="as" vbProcedure="false">'[56]'!$C$26</definedName>
    <definedName function="false" hidden="false" name="ASA" vbProcedure="false">'[57]반중력식옹벽3.5'!$G$9</definedName>
    <definedName function="false" hidden="false" name="asaasa" vbProcedure="false"/>
    <definedName function="false" hidden="false" name="ASB" vbProcedure="false">'[58]'!$AI$19</definedName>
    <definedName function="false" hidden="false" name="ASC" vbProcedure="false">'[59]도장수량(하1)'!$AT$11566</definedName>
    <definedName function="false" hidden="false" name="ASCO" vbProcedure="false">'[59]도장수량(하1)'!BW$18762</definedName>
    <definedName function="false" hidden="false" name="ASCON" vbProcedure="false">'[60]'!$AG$174</definedName>
    <definedName function="false" hidden="false" name="asd" vbProcedure="false">REEG</definedName>
    <definedName function="false" hidden="false" name="REEG" vbProcedure="false"/>
    <definedName function="false" hidden="false" name="asdf" vbProcedure="false"/>
    <definedName function="false" hidden="false" name="asdfasdf" vbProcedure="false">NA()</definedName>
    <definedName function="false" hidden="false" name="ASE" vbProcedure="false">'[61]'!$E$174</definedName>
    <definedName function="false" hidden="false" name="ASL" vbProcedure="false">'[58]'!$AI$20</definedName>
    <definedName function="false" hidden="false" name="ASP" vbProcedure="false">'[60]'!$AN$201</definedName>
    <definedName function="false" hidden="false" name="ASPHALT" vbProcedure="false">[62]진주방향!$AS$348</definedName>
    <definedName function="false" hidden="false" name="asp두께" vbProcedure="false">0.15</definedName>
    <definedName function="false" hidden="false" name="asr" vbProcedure="false">'[4]'!$I$19</definedName>
    <definedName function="false" hidden="false" name="ASS" vbProcedure="false">'[56]'!$G$11</definedName>
    <definedName function="false" hidden="false" name="asss" vbProcedure="false">jhg</definedName>
    <definedName function="false" hidden="false" name="jhg" vbProcedure="false"/>
    <definedName function="false" hidden="false" name="AST" vbProcedure="false">'[58]'!$AI$21</definedName>
    <definedName function="false" hidden="false" name="ASTMOUT" vbProcedure="false">'[4]'!$F$21</definedName>
    <definedName function="false" hidden="false" name="ASTMREBAR" vbProcedure="false">'[4]'!$S$12:$S$22</definedName>
    <definedName function="false" hidden="false" name="Astotal" vbProcedure="false">'[4]'!$K$21</definedName>
    <definedName function="false" hidden="false" name="asw" vbProcedure="false">juyjuy</definedName>
    <definedName function="false" hidden="false" name="juyjuy" vbProcedure="false"/>
    <definedName function="false" hidden="false" name="asx" vbProcedure="false">ㄹ퓰</definedName>
    <definedName function="false" hidden="false" name="ㄹ퓰" vbProcedure="false"/>
    <definedName function="false" hidden="false" name="at" vbProcedure="false">'[21]'!$B$2</definedName>
    <definedName function="false" hidden="false" name="AV" vbProcedure="false"/>
    <definedName function="false" hidden="false" name="AVF" vbProcedure="false">'[40]'!$Q$41</definedName>
    <definedName function="false" hidden="false" name="AVGHBD" vbProcedure="false">AVGHBD</definedName>
    <definedName function="false" hidden="false" name="AW" vbProcedure="false">'[58]'!$H$5</definedName>
    <definedName function="false" hidden="false" name="AWA" vbProcedure="false">,</definedName>
    <definedName function="false" hidden="false" name="AWD" vbProcedure="false">,</definedName>
    <definedName function="false" hidden="false" name="awe" vbProcedure="false">ret</definedName>
    <definedName function="false" hidden="false" name="ret" vbProcedure="false"/>
    <definedName function="false" hidden="false" name="AZX" vbProcedure="false">,</definedName>
    <definedName function="false" hidden="false" name="AZZ" vbProcedure="false">,</definedName>
    <definedName function="false" hidden="false" name="A_1" vbProcedure="false">'[40]'!$B$13</definedName>
    <definedName function="false" hidden="false" name="A_HH" vbProcedure="false">'[41]IMPEADENCE MAP 취수장'!$A$2305,'[41]IMPEADENCE MAP 취수장'!$A$1,'[41]IMPEADENCE MAP 취수장'!$FN$170,'[41]IMPEADENCE MAP 취수장'!G$19974,'[41]IMPEADENCE MAP 취수장'!$Q$19,'[41]IMPEADENCE MAP 취수장'!$R$19,'[41]IMPEADENCE MAP 취수장'!$S$19,'[41]IMPEADENCE MAP 취수장'!$T$19:$X$19,'[41]IMPEADENCE MAP 취수장'!$Z$19:$AA$19,'[41]IMPEADENCE MAP 취수장'!$AC$19</definedName>
    <definedName function="false" hidden="false" name="A삼" vbProcedure="false">'[21]'!$G$28</definedName>
    <definedName function="false" hidden="false" name="A이" vbProcedure="false">'[21]'!$E$28</definedName>
    <definedName function="false" hidden="false" name="A일" vbProcedure="false">'[21]'!$C$28</definedName>
    <definedName function="false" hidden="false" name="B" vbProcedure="false"/>
    <definedName function="false" hidden="false" name="B1A" vbProcedure="false">[64]Sheet1!$L$3</definedName>
    <definedName function="false" hidden="false" name="B1B" vbProcedure="false"/>
    <definedName function="false" hidden="false" name="B1C" vbProcedure="false">'[40]'!$E$34</definedName>
    <definedName function="false" hidden="false" name="B1F" vbProcedure="false">'[40]'!$E$37</definedName>
    <definedName function="false" hidden="false" name="B1WL" vbProcedure="false">[64]Sheet1!$L$23</definedName>
    <definedName function="false" hidden="false" name="B1WR" vbProcedure="false">[64]Sheet1!$N$23</definedName>
    <definedName function="false" hidden="false" name="B2" vbProcedure="false">'[13]단면 (2)'!$K$55</definedName>
    <definedName function="false" hidden="false" name="B2A" vbProcedure="false">[64]Sheet1!$L$4</definedName>
    <definedName function="false" hidden="false" name="B2B" vbProcedure="false"/>
    <definedName function="false" hidden="false" name="B2C" vbProcedure="false">'[65]'!$AI$8739</definedName>
    <definedName function="false" hidden="false" name="B2WL" vbProcedure="false">[64]Sheet1!$L$24</definedName>
    <definedName function="false" hidden="false" name="B2WR" vbProcedure="false">[64]Sheet1!$N$24</definedName>
    <definedName function="false" hidden="false" name="B3A" vbProcedure="false">[64]Sheet1!$L$5</definedName>
    <definedName function="false" hidden="false" name="B3B" vbProcedure="false"/>
    <definedName function="false" hidden="false" name="b3r1h1" vbProcedure="false">'[4]'!$D$8:$D$9</definedName>
    <definedName function="false" hidden="false" name="b3r1h2" vbProcedure="false">'[4]'!$F$8:$F$9</definedName>
    <definedName function="false" hidden="false" name="B4A" vbProcedure="false">[64]Sheet1!$L$6</definedName>
    <definedName function="false" hidden="false" name="B4B" vbProcedure="false"/>
    <definedName function="false" hidden="false" name="B5A" vbProcedure="false">[64]Sheet1!$L$7</definedName>
    <definedName function="false" hidden="false" name="B5B" vbProcedure="false">[66]교각1!HZ$28905</definedName>
    <definedName function="false" hidden="false" name="B6A" vbProcedure="false">[64]Sheet1!$L$8</definedName>
    <definedName function="false" hidden="false" name="B6B" vbProcedure="false">[66]교각1!HZ$28905</definedName>
    <definedName function="false" hidden="false" name="B7A" vbProcedure="false">[64]Sheet1!$F$19</definedName>
    <definedName function="false" hidden="false" name="B7B" vbProcedure="false">[66]교각1!HZ$28905</definedName>
    <definedName function="false" hidden="false" name="B8A" vbProcedure="false">[64]Sheet1!$N$7</definedName>
    <definedName function="false" hidden="false" name="B9A" vbProcedure="false">'[40]'!$D$62</definedName>
    <definedName function="false" hidden="false" name="BA" vbProcedure="false"/>
    <definedName function="false" hidden="false" name="back" vbProcedure="false">'[61]'!$D$113</definedName>
    <definedName function="false" hidden="false" name="bar10" vbProcedure="false">'[67]'!$A$3</definedName>
    <definedName function="false" hidden="false" name="bar13" vbProcedure="false">'[67]'!$B$3</definedName>
    <definedName function="false" hidden="false" name="bar16" vbProcedure="false">'[67]'!$C$3</definedName>
    <definedName function="false" hidden="false" name="bar19" vbProcedure="false">'[67]'!$D$3</definedName>
    <definedName function="false" hidden="false" name="bar22" vbProcedure="false">'[67]'!$E$3</definedName>
    <definedName function="false" hidden="false" name="bar25" vbProcedure="false">'[67]'!$F$3</definedName>
    <definedName function="false" hidden="false" name="bar29" vbProcedure="false">'[67]'!$G$3</definedName>
    <definedName function="false" hidden="false" name="bar32" vbProcedure="false">'[67]'!$H$3</definedName>
    <definedName function="false" hidden="false" name="base1" vbProcedure="false">'[21]'!$A$1:$I$3757</definedName>
    <definedName function="false" hidden="false" name="BATCH" vbProcedure="false">[68]INPUT!$B$6</definedName>
    <definedName function="false" hidden="false" name="bb" vbProcedure="false">'[43]'!$A$1</definedName>
    <definedName function="false" hidden="false" name="bbb" vbProcedure="false">{#N/A,#N/A,FALSE,"조골재"}</definedName>
    <definedName function="false" hidden="false" name="BBBB" vbProcedure="false">'[69]'!$G$48</definedName>
    <definedName function="false" hidden="false" name="BBC" vbProcedure="false">'[21]'!$G$5:$G$16</definedName>
    <definedName function="false" hidden="false" name="BBJ" vbProcedure="false">BBJ</definedName>
    <definedName function="false" hidden="false" name="BC" vbProcedure="false"/>
    <definedName function="false" hidden="false" name="BCB" vbProcedure="false">'[40]'!$E$38</definedName>
    <definedName function="false" hidden="false" name="BCF" vbProcedure="false">'[59]도장수량(하1)'!$K$2571</definedName>
    <definedName function="false" hidden="false" name="bcout" vbProcedure="false">'[4]'!$E$16</definedName>
    <definedName function="false" hidden="false" name="BD" vbProcedure="false"/>
    <definedName function="false" hidden="false" name="bdf" vbProcedure="false">{"Book1","부대-(표지판,데리,가드).xls","부대-(낙,차,중분대).xls"}</definedName>
    <definedName function="false" hidden="false" name="BE" vbProcedure="false"/>
    <definedName function="false" hidden="false" name="BEAB1" vbProcedure="false">'[60]'!$AN$216</definedName>
    <definedName function="false" hidden="false" name="BEAB2" vbProcedure="false">'[60]'!$AN$217</definedName>
    <definedName function="false" hidden="false" name="BEAB3" vbProcedure="false">'[60]'!$AN$218</definedName>
    <definedName function="false" hidden="false" name="BEAB4" vbProcedure="false">'[60]'!$AN$219</definedName>
    <definedName function="false" hidden="false" name="BEAB5" vbProcedure="false">'[60]'!$AN$220</definedName>
    <definedName function="false" hidden="false" name="BEAR1" vbProcedure="false">'[60]'!$AN$223</definedName>
    <definedName function="false" hidden="false" name="BEAR2" vbProcedure="false">'[60]'!$AN$224</definedName>
    <definedName function="false" hidden="false" name="BEB" vbProcedure="false">'[60]'!$AN$236</definedName>
    <definedName function="false" hidden="false" name="BETA" vbProcedure="false"/>
    <definedName function="false" hidden="false" name="beta1" vbProcedure="false">'[4]'!$G$67</definedName>
    <definedName function="false" hidden="false" name="BF" vbProcedure="false"/>
    <definedName function="false" hidden="false" name="BFH" vbProcedure="false">'[40]'!$E$36</definedName>
    <definedName function="false" hidden="false" name="BG" vbProcedure="false"/>
    <definedName function="false" hidden="false" name="BH" vbProcedure="false">'[40]'!$D$63</definedName>
    <definedName function="false" hidden="false" name="BHB" vbProcedure="false">'[60]'!$AN$238</definedName>
    <definedName function="false" hidden="false" name="bhg" vbProcedure="false">ytjuy</definedName>
    <definedName function="false" hidden="false" name="ytjuy" vbProcedure="false"/>
    <definedName function="false" hidden="false" name="BHJ" vbProcedure="false">SAF</definedName>
    <definedName function="false" hidden="false" name="BHK" vbProcedure="false">,</definedName>
    <definedName function="false" hidden="false" name="BHU" vbProcedure="false">[64]Sheet1!$N$31</definedName>
    <definedName function="false" hidden="false" name="bik" vbProcedure="false">'[70]'!$A$1</definedName>
    <definedName function="false" hidden="false" name="BKI" vbProcedure="false">홁ㅎ</definedName>
    <definedName function="false" hidden="false" name="홁ㅎ" vbProcedure="false"/>
    <definedName function="false" hidden="false" name="BLOCK" vbProcedure="false">'[60]'!$AG$154</definedName>
    <definedName function="false" hidden="false" name="BM" vbProcedure="false">'[21]'!$G$129</definedName>
    <definedName function="false" hidden="false" name="BMO" vbProcedure="false">[64]Sheet1!$F$50</definedName>
    <definedName function="false" hidden="false" name="BNH" vbProcedure="false">BNH</definedName>
    <definedName function="false" hidden="false" name="BNM" vbProcedure="false">ㅈㅂㄷㄹ</definedName>
    <definedName function="false" hidden="false" name="ㅈㅂㄷㄹ" vbProcedure="false"/>
    <definedName function="false" hidden="false" name="bnn" vbProcedure="false">{#N/A,#N/A,FALSE,"조골재"}</definedName>
    <definedName function="false" hidden="false" name="bnv" vbProcedure="false">NA()</definedName>
    <definedName function="false" hidden="false" name="BOB" vbProcedure="false">WWF</definedName>
    <definedName function="false" hidden="false" name="WWF" vbProcedure="false"/>
    <definedName function="false" hidden="false" name="book1" vbProcedure="false">'[21]'!$AM$9767</definedName>
    <definedName function="false" hidden="false" name="BOX" vbProcedure="false">'[40]'!$J$8</definedName>
    <definedName function="false" hidden="false" name="BOX암거" vbProcedure="false">'[40]'!$J$8</definedName>
    <definedName function="false" hidden="false" name="BR" vbProcedure="false">'[21]'!$G$122</definedName>
    <definedName function="false" hidden="false" name="br4r1" vbProcedure="false">'[4]'!$D$5:$D$7</definedName>
    <definedName function="false" hidden="false" name="br4r2" vbProcedure="false">'[4]'!$F$5:$F$7</definedName>
    <definedName function="false" hidden="false" name="BRACING" vbProcedure="false">'[40]'!$B$24</definedName>
    <definedName function="false" hidden="false" name="BRG" vbProcedure="false">[49]!Macro7</definedName>
    <definedName function="false" hidden="false" name="br_ea" vbProcedure="false">'[40]'!$D$24</definedName>
    <definedName function="false" hidden="false" name="BS" vbProcedure="false">'[21]'!$G$125</definedName>
    <definedName function="false" hidden="false" name="BSH" vbProcedure="false">[64]Sheet1!$F$39</definedName>
    <definedName function="false" hidden="false" name="bs_chekjum" vbProcedure="false">'[71]guard(mac)'!$A$1</definedName>
    <definedName function="false" hidden="false" name="bs_chekplus" vbProcedure="false">'[71]guard(mac)'!$C$1</definedName>
    <definedName function="false" hidden="false" name="bs_chekwave" vbProcedure="false">'[71]guard(mac)'!$E$1</definedName>
    <definedName function="false" hidden="false" name="BT" vbProcedure="false">'[40]'!$D$64</definedName>
    <definedName function="false" hidden="false" name="BTA" vbProcedure="false">'[51]'!$U$23</definedName>
    <definedName function="false" hidden="false" name="Bu" vbProcedure="false">'[21]'!$F$39</definedName>
    <definedName function="false" hidden="false" name="BudgetTab" vbProcedure="false"/>
    <definedName function="false" hidden="false" name="BV" vbProcedure="false">'[72]'!$CA$79</definedName>
    <definedName function="false" hidden="false" name="BVF" vbProcedure="false">ㅇㄴㄿ</definedName>
    <definedName function="false" hidden="false" name="ㅇㄴㄿ" vbProcedure="false"/>
    <definedName function="false" hidden="false" name="bvvc" vbProcedure="false">bvvc</definedName>
    <definedName function="false" hidden="false" name="BW" vbProcedure="false"/>
    <definedName function="false" hidden="false" name="bwc" vbProcedure="false">'[21]'!$O$122</definedName>
    <definedName function="false" hidden="false" name="BWD" vbProcedure="false">'[65]'!$EU38552</definedName>
    <definedName function="false" hidden="false" name="b_1" vbProcedure="false">[63]가정단면!$I$30</definedName>
    <definedName function="false" hidden="false" name="B_2" vbProcedure="false">'[58]'!$Y$4</definedName>
    <definedName function="false" hidden="false" name="B_3" vbProcedure="false">'[58]'!$Y$5</definedName>
    <definedName function="false" hidden="false" name="B_4" vbProcedure="false">'[58]'!$Y$6</definedName>
    <definedName function="false" hidden="false" name="B이" vbProcedure="false">'[21]'!$E$29</definedName>
    <definedName function="false" hidden="false" name="B일" vbProcedure="false">'[21]'!$C$29</definedName>
    <definedName function="false" hidden="false" name="B제로" vbProcedure="false">'[21]'!$H$29</definedName>
    <definedName function="false" hidden="false" name="CA" vbProcedure="false"/>
    <definedName function="false" hidden="false" name="cable" vbProcedure="false"/>
    <definedName function="false" hidden="false" name="CalcAgencyPrice" vbProcedure="false">'[40]'!$K$9:$K$351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LCULB" vbProcedure="false">CALCULB</definedName>
    <definedName function="false" hidden="false" name="camberWork" vbProcedure="false">camberWork</definedName>
    <definedName function="false" hidden="false" name="CAP" vbProcedure="false">[74]방음벽기초!$BI$61</definedName>
    <definedName function="false" hidden="false" name="case1" vbProcedure="false">'[4]'!$A$9:$A$43</definedName>
    <definedName function="false" hidden="false" name="case2" vbProcedure="false">'[4]'!$A$44:$A$74</definedName>
    <definedName function="false" hidden="false" name="CB" vbProcedure="false"/>
    <definedName function="false" hidden="false" name="CBVCB" vbProcedure="false">CBVCB</definedName>
    <definedName function="false" hidden="false" name="CC" vbProcedure="false"/>
    <definedName function="false" hidden="false" name="CCC" vbProcedure="false">'[56]'!$T$22</definedName>
    <definedName function="false" hidden="false" name="CCCC" vbProcedure="false">'[46]'!$G$48</definedName>
    <definedName function="false" hidden="false" name="cccc1" vbProcedure="false">cccc1</definedName>
    <definedName function="false" hidden="false" name="ccdc" vbProcedure="false"/>
    <definedName function="false" hidden="false" name="CCF" vbProcedure="false">CCF</definedName>
    <definedName function="false" hidden="false" name="CD" vbProcedure="false"/>
    <definedName function="false" hidden="false" name="CDD" vbProcedure="false">CDD</definedName>
    <definedName function="false" hidden="false" name="CDE" vbProcedure="false">,</definedName>
    <definedName function="false" hidden="false" name="CDU" vbProcedure="false"/>
    <definedName function="false" hidden="false" name="CE" vbProcedure="false"/>
    <definedName function="false" hidden="false" name="CF" vbProcedure="false"/>
    <definedName function="false" hidden="false" name="cfg" vbProcedure="false">bvvc</definedName>
    <definedName function="false" hidden="false" name="CFR" vbProcedure="false">[49]!Macro14</definedName>
    <definedName function="false" hidden="false" name="CG" vbProcedure="false"/>
    <definedName function="false" hidden="false" name="CH" vbProcedure="false"/>
    <definedName function="false" hidden="false" name="CHANNEL" vbProcedure="false">'[40]'!$B$8</definedName>
    <definedName function="false" hidden="false" name="CHEJUM2" vbProcedure="false">'[75]guard(mac)'!$A$1</definedName>
    <definedName function="false" hidden="false" name="chekjum" vbProcedure="false">'[76]guard(mac)'!$A$1</definedName>
    <definedName function="false" hidden="false" name="chekplus" vbProcedure="false">'[76]guard(mac)'!$C$1</definedName>
    <definedName function="false" hidden="false" name="CHEKWA" vbProcedure="false">'[75]guard(mac)'!$E$1</definedName>
    <definedName function="false" hidden="false" name="chekwave" vbProcedure="false">'[76]guard(mac)'!$E$1</definedName>
    <definedName function="false" hidden="false" name="CHEPLUS2" vbProcedure="false">'[75]guard(mac)'!$C$1</definedName>
    <definedName function="false" hidden="false" name="ch_e" vbProcedure="false">'[40]'!$F$8</definedName>
    <definedName function="false" hidden="false" name="ch_ea" vbProcedure="false">'[40]'!$D$8</definedName>
    <definedName function="false" hidden="false" name="CI" vbProcedure="false"/>
    <definedName function="false" hidden="false" name="CJ" vbProcedure="false"/>
    <definedName function="false" hidden="false" name="CJFRHD" vbProcedure="false">[77]물가자료!$C$21</definedName>
    <definedName function="false" hidden="false" name="CK" vbProcedure="false">'[53]'!$H$1800</definedName>
    <definedName function="false" hidden="false" name="CL" vbProcedure="false">[78]단위집계표!$C$3</definedName>
    <definedName function="false" hidden="false" name="cnltn" vbProcedure="false">{"'신흥취수펌프 검토'!$M$2","'신흥취수펌프 검토'!$A$1:$AE$87"}</definedName>
    <definedName function="false" hidden="false" name="COC" vbProcedure="false">ㅠㅜㅎ</definedName>
    <definedName function="false" hidden="false" name="ㅠㅜㅎ" vbProcedure="false"/>
    <definedName function="false" hidden="false" name="CODE" vbProcedure="false">[79]CODE!$A$3:$L$92</definedName>
    <definedName function="false" hidden="false" name="COLUMN_A" vbProcedure="false">'[80]'!$Y$21</definedName>
    <definedName function="false" hidden="false" name="Commission" vbProcedure="false">'[40]'!$AM$9:$AM$351</definedName>
    <definedName function="false" hidden="false" name="con" vbProcedure="false">[81]input!$N$1</definedName>
    <definedName function="false" hidden="false" name="CON135" vbProcedure="false">'[60]'!$AG$58</definedName>
    <definedName function="false" hidden="false" name="CON210" vbProcedure="false">'[60]'!$AG$53</definedName>
    <definedName function="false" hidden="false" name="CON240" vbProcedure="false">'[60]'!$AG$50</definedName>
    <definedName function="false" hidden="false" name="conc" vbProcedure="false">'[4]'!$H$15</definedName>
    <definedName function="false" hidden="false" name="conc단위중량" vbProcedure="false">'[67]'!$BR$70</definedName>
    <definedName function="false" hidden="false" name="CONDUIT" vbProcedure="false"/>
    <definedName function="false" hidden="false" name="coping" vbProcedure="false">#NAME?</definedName>
    <definedName function="false" hidden="false" name="COPING_L" vbProcedure="false">[82]COPING!$G$7</definedName>
    <definedName function="false" hidden="false" name="COPING_W" vbProcedure="false">'[83]SLAB"1"'!$BC$55</definedName>
    <definedName function="false" hidden="false" name="COV" vbProcedure="false">'[4]'!$C$13</definedName>
    <definedName function="false" hidden="false" name="CPU시험기사" vbProcedure="false">'[27]'!$C$141</definedName>
    <definedName function="false" hidden="false" name="Criteria_MI" vbProcedure="false">[85]내역!$A$1</definedName>
    <definedName function="false" hidden="false" name="CT" vbProcedure="false">'[21]'!$P$28</definedName>
    <definedName function="false" hidden="false" name="CTC" vbProcedure="false">'[40]'!$E$31</definedName>
    <definedName function="false" hidden="false" name="CV" vbProcedure="false">'[86]'!$AE$31</definedName>
    <definedName function="false" hidden="false" name="CVB" vbProcedure="false">,</definedName>
    <definedName function="false" hidden="false" name="cvd" vbProcedure="false">홁ㅎ</definedName>
    <definedName function="false" hidden="false" name="CVDSD" vbProcedure="false">CVDSD</definedName>
    <definedName function="false" hidden="false" name="CVG" vbProcedure="false">,</definedName>
    <definedName function="false" hidden="false" name="CVV" vbProcedure="false">CVV</definedName>
    <definedName function="false" hidden="false" name="cvx" vbProcedure="false">ㅗㅠㅎㄹ</definedName>
    <definedName function="false" hidden="false" name="CY" vbProcedure="false">'[53]'!$I$2057</definedName>
    <definedName function="false" hidden="false" name="CZSVX" vbProcedure="false">REEG</definedName>
    <definedName function="false" hidden="false" name="C_" vbProcedure="false"/>
    <definedName function="false" hidden="false" name="C_1" vbProcedure="false">'[40]'!$B$14</definedName>
    <definedName function="false" hidden="false" name="c_1e" vbProcedure="false">'[40]'!$D$14</definedName>
    <definedName function="false" hidden="false" name="C_2" vbProcedure="false">'[40]'!$B$15</definedName>
    <definedName function="false" hidden="false" name="C_2E" vbProcedure="false">'[40]'!$D$15</definedName>
    <definedName function="false" hidden="false" name="c_3" vbProcedure="false">'[73]'!$H$22</definedName>
    <definedName function="false" hidden="false" name="c_33" vbProcedure="false">'[73]'!$H$22</definedName>
    <definedName function="false" hidden="false" name="c_4" vbProcedure="false">'[73]'!$H$23</definedName>
    <definedName function="false" hidden="false" name="d" vbProcedure="false">NA()</definedName>
    <definedName function="false" hidden="false" name="D13A" vbProcedure="false">[74]방음벽기초!$W$23</definedName>
    <definedName function="false" hidden="false" name="D13B" vbProcedure="false">[74]방음벽기초!$AE$31</definedName>
    <definedName function="false" hidden="false" name="D13_" vbProcedure="false">'[40]'!$AD$25</definedName>
    <definedName function="false" hidden="false" name="D13__" vbProcedure="false">[87]마산방향철근집계!$AD$26</definedName>
    <definedName function="false" hidden="false" name="D16A" vbProcedure="false">[74]방음벽기초!$W$23</definedName>
    <definedName function="false" hidden="false" name="D16B" vbProcedure="false">[74]방음벽기초!$AE$31</definedName>
    <definedName function="false" hidden="false" name="D16_" vbProcedure="false">'[40]'!$AD$24</definedName>
    <definedName function="false" hidden="false" name="D16__" vbProcedure="false">[87]마산방향철근집계!$AD$25</definedName>
    <definedName function="false" hidden="false" name="D19A" vbProcedure="false">[74]방음벽기초!$W$23</definedName>
    <definedName function="false" hidden="false" name="D19B" vbProcedure="false">[74]방음벽기초!$AE$31</definedName>
    <definedName function="false" hidden="false" name="D19_" vbProcedure="false">'[40]'!$AD$23</definedName>
    <definedName function="false" hidden="false" name="D19__" vbProcedure="false">'[40]'!$AD$23</definedName>
    <definedName function="false" hidden="false" name="d1_e" vbProcedure="false">'[40]'!$F$16</definedName>
    <definedName function="false" hidden="false" name="d1_ea" vbProcedure="false">'[40]'!$D$16</definedName>
    <definedName function="false" hidden="false" name="D22A" vbProcedure="false">[74]방음벽기초!$W$23</definedName>
    <definedName function="false" hidden="false" name="D22B" vbProcedure="false">[74]방음벽기초!$AE$31</definedName>
    <definedName function="false" hidden="false" name="D22_" vbProcedure="false">'[40]'!$AD$22</definedName>
    <definedName function="false" hidden="false" name="D22__" vbProcedure="false">'[40]'!$AD$22</definedName>
    <definedName function="false" hidden="false" name="D25_" vbProcedure="false">'[40]'!$AD$21</definedName>
    <definedName function="false" hidden="false" name="D25__" vbProcedure="false">'[40]'!$AD$21</definedName>
    <definedName function="false" hidden="false" name="D29_" vbProcedure="false">'[40]'!$AD$20</definedName>
    <definedName function="false" hidden="false" name="D29__" vbProcedure="false">'[40]'!$AD$20</definedName>
    <definedName function="false" hidden="false" name="D2_E" vbProcedure="false">'[40]'!$D$17</definedName>
    <definedName function="false" hidden="false" name="d3_e" vbProcedure="false">'[40]'!$F$18</definedName>
    <definedName function="false" hidden="false" name="d3_ea" vbProcedure="false">'[40]'!$D$18</definedName>
    <definedName function="false" hidden="false" name="d4_e" vbProcedure="false">'[40]'!$F$19</definedName>
    <definedName function="false" hidden="false" name="d4_ea" vbProcedure="false">'[40]'!$D$19</definedName>
    <definedName function="false" hidden="false" name="DA" vbProcedure="false"/>
    <definedName function="false" hidden="false" name="DAA" vbProcedure="false">[88]단면가정!$K$11</definedName>
    <definedName function="false" hidden="false" name="DAN" vbProcedure="false">[89]을!B$22785</definedName>
    <definedName function="false" hidden="false" name="danba" vbProcedure="false">,</definedName>
    <definedName function="false" hidden="false" name="DANGA" vbProcedure="false">'[27]'!$D$19,'[27]'!$F$19:$BD$19</definedName>
    <definedName function="false" hidden="false" name="DaRWk1" vbProcedure="false">'[40]'!$C$9</definedName>
    <definedName function="false" hidden="false" name="DaRWk10" vbProcedure="false">'[40]'!$C$18</definedName>
    <definedName function="false" hidden="false" name="DaRWk11" vbProcedure="false">'[40]'!$C$19</definedName>
    <definedName function="false" hidden="false" name="DaRWk12" vbProcedure="false">'[40]'!$C$20</definedName>
    <definedName function="false" hidden="false" name="DaRWk2" vbProcedure="false">'[40]'!$C$10</definedName>
    <definedName function="false" hidden="false" name="DaRWk3" vbProcedure="false">'[40]'!$C$11</definedName>
    <definedName function="false" hidden="false" name="DaRWk4" vbProcedure="false">'[40]'!$C$12</definedName>
    <definedName function="false" hidden="false" name="DaRWk5" vbProcedure="false">'[40]'!$C$13</definedName>
    <definedName function="false" hidden="false" name="DaRWk6" vbProcedure="false">'[40]'!$C$14</definedName>
    <definedName function="false" hidden="false" name="DaRWk8" vbProcedure="false">'[40]'!$C$16</definedName>
    <definedName function="false" hidden="false" name="DaRwk9" vbProcedure="false">'[40]'!$C$17</definedName>
    <definedName function="false" hidden="false" name="DATA" vbProcedure="false"/>
    <definedName function="false" hidden="false" name="database2" vbProcedure="false">'[27]'!$A$1:$G$5256</definedName>
    <definedName function="false" hidden="false" name="Database_MI" vbProcedure="false"/>
    <definedName function="false" hidden="false" name="dataww" vbProcedure="false"/>
    <definedName function="false" hidden="false" name="Data_Area" vbProcedure="false">'[40]'!$Q$17</definedName>
    <definedName function="false" hidden="false" name="DATA_CONTROL_SYSTEM" vbProcedure="false">'[90]견적대비 견적서'!$A$15105</definedName>
    <definedName function="false" hidden="false" name="DaWk7" vbProcedure="false">'[40]'!$C$15</definedName>
    <definedName function="false" hidden="false" name="DB" vbProcedure="false"/>
    <definedName function="false" hidden="false" name="dbrwk1" vbProcedure="false">'[40]'!$F$9</definedName>
    <definedName function="false" hidden="false" name="dbrwk10" vbProcedure="false">'[40]'!$F$18</definedName>
    <definedName function="false" hidden="false" name="dbrwk11" vbProcedure="false">'[40]'!$F$19</definedName>
    <definedName function="false" hidden="false" name="dbrwk12" vbProcedure="false">'[40]'!$F$20</definedName>
    <definedName function="false" hidden="false" name="dbrwk2" vbProcedure="false">'[40]'!$F$10</definedName>
    <definedName function="false" hidden="false" name="dbrwk3" vbProcedure="false">'[40]'!$F$11</definedName>
    <definedName function="false" hidden="false" name="dbrwk4" vbProcedure="false">'[40]'!$F$12</definedName>
    <definedName function="false" hidden="false" name="dbrwk5" vbProcedure="false">'[40]'!$F$13</definedName>
    <definedName function="false" hidden="false" name="dbrwk6" vbProcedure="false">'[40]'!$F$14</definedName>
    <definedName function="false" hidden="false" name="dbrwk7" vbProcedure="false">'[40]'!$F$15</definedName>
    <definedName function="false" hidden="false" name="dbrwk8" vbProcedure="false">'[40]'!$F$16</definedName>
    <definedName function="false" hidden="false" name="dbrwk9" vbProcedure="false">'[40]'!$F$17</definedName>
    <definedName function="false" hidden="false" name="DC" vbProcedure="false"/>
    <definedName function="false" hidden="false" name="dcc" vbProcedure="false">dcc</definedName>
    <definedName function="false" hidden="false" name="dcrwk1" vbProcedure="false">'[40]'!$I$9</definedName>
    <definedName function="false" hidden="false" name="dcrwk10" vbProcedure="false">'[40]'!$I$18</definedName>
    <definedName function="false" hidden="false" name="dcrwk11" vbProcedure="false">'[40]'!$I$19</definedName>
    <definedName function="false" hidden="false" name="dcrwk12" vbProcedure="false">'[40]'!$I$20</definedName>
    <definedName function="false" hidden="false" name="dcrwk2" vbProcedure="false">'[40]'!$I$10</definedName>
    <definedName function="false" hidden="false" name="dcrwk3" vbProcedure="false">'[40]'!$I$11</definedName>
    <definedName function="false" hidden="false" name="dcrwk4" vbProcedure="false">'[40]'!$I$12</definedName>
    <definedName function="false" hidden="false" name="dcrwk5" vbProcedure="false">'[40]'!$I$13</definedName>
    <definedName function="false" hidden="false" name="dcrwk6" vbProcedure="false">'[40]'!$I$14</definedName>
    <definedName function="false" hidden="false" name="dcrwk7" vbProcedure="false">'[40]'!$I$15</definedName>
    <definedName function="false" hidden="false" name="dcrwk8" vbProcedure="false">'[40]'!$I$16</definedName>
    <definedName function="false" hidden="false" name="dcrwk9" vbProcedure="false">'[40]'!$I$17</definedName>
    <definedName function="false" hidden="false" name="DC_PIPE" vbProcedure="false">[91]일위대가!B$29697</definedName>
    <definedName function="false" hidden="false" name="dd" vbProcedure="false">'[43]'!$B$1</definedName>
    <definedName function="false" hidden="false" name="DDC" vbProcedure="false">DDC</definedName>
    <definedName function="false" hidden="false" name="DDD" vbProcedure="false">'[92]000000'!$AD$25</definedName>
    <definedName function="false" hidden="false" name="DDDD" vbProcedure="false">'[93]000000'!$AD$25</definedName>
    <definedName function="false" hidden="false" name="ddddd" vbProcedure="false">#NAME?</definedName>
    <definedName function="false" hidden="false" name="DDDDDD" vbProcedure="false">[94]말뚝지지력산정!$L$22</definedName>
    <definedName function="false" hidden="false" name="DDDDDDDDDD" vbProcedure="false"/>
    <definedName function="false" hidden="false" name="DDE" vbProcedure="false"/>
    <definedName function="false" hidden="false" name="ddf" vbProcedure="false">[95]총괄표!$J$24</definedName>
    <definedName function="false" hidden="false" name="DDO" vbProcedure="false"/>
    <definedName function="false" hidden="false" name="DDR" vbProcedure="false">[96]!Macro8</definedName>
    <definedName function="false" hidden="false" name="DDS" vbProcedure="false">ㅠㅜㅎ</definedName>
    <definedName function="false" hidden="false" name="DE" vbProcedure="false"/>
    <definedName function="false" hidden="false" name="DEA" vbProcedure="false">'[58]'!$AI$24</definedName>
    <definedName function="false" hidden="false" name="deck" vbProcedure="false">'[40]'!$B$3</definedName>
    <definedName function="false" hidden="false" name="deck_ea" vbProcedure="false">'[40]'!$D$3</definedName>
    <definedName function="false" hidden="false" name="DelDC" vbProcedure="false">'[40]'!$AJ$9:$AJ$351</definedName>
    <definedName function="false" hidden="false" name="DelDm" vbProcedure="false">'[40]'!$AK$9:$AK$352</definedName>
    <definedName function="false" hidden="false" name="Delivery" vbProcedure="false">'[40]'!$AI$9:$AI$351</definedName>
    <definedName function="false" hidden="false" name="DelType" vbProcedure="false">'[40]'!$I$9:$I$351</definedName>
    <definedName function="false" hidden="false" name="deptLookup" vbProcedure="false">'[40]'!$A$2:$B$9</definedName>
    <definedName function="false" hidden="false" name="design" vbProcedure="false">'[4]'!$P$6:$P$8</definedName>
    <definedName function="false" hidden="false" name="designout" vbProcedure="false">'[4]'!$P$3</definedName>
    <definedName function="false" hidden="false" name="designTemp" vbProcedure="false">'[4]'!$P$5</definedName>
    <definedName function="false" hidden="false" name="DF" vbProcedure="false"/>
    <definedName function="false" hidden="false" name="dfasf" vbProcedure="false">'[97]표  지'!$J$8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조골재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" vbProcedure="false">,,</definedName>
    <definedName function="false" hidden="false" name="DFGADSGAFDG" vbProcedure="false">{#N/A,#N/A,FALSE,"운반시간"}</definedName>
    <definedName function="false" hidden="false" name="DFGG" vbProcedure="false">,</definedName>
    <definedName function="false" hidden="false" name="DFHB" vbProcedure="false">[49]!Macro9</definedName>
    <definedName function="false" hidden="false" name="DFR" vbProcedure="false">,</definedName>
    <definedName function="false" hidden="false" name="DFRGS" vbProcedure="false">NA()</definedName>
    <definedName function="false" hidden="false" name="DFS" vbProcedure="false"/>
    <definedName function="false" hidden="false" name="DFSAFG" vbProcedure="false">DFSAFG</definedName>
    <definedName function="false" hidden="false" name="DFVGD" vbProcedure="false">MMM</definedName>
    <definedName function="false" hidden="false" name="MMM" vbProcedure="false"/>
    <definedName function="false" hidden="false" name="DG" vbProcedure="false"/>
    <definedName function="false" hidden="false" name="DGFD" vbProcedure="false"/>
    <definedName function="false" hidden="false" name="dgfgf" vbProcedure="false">{#N/A,#N/A,FALSE,"2~8번"}</definedName>
    <definedName function="false" hidden="false" name="dgh" vbProcedure="false">dgh</definedName>
    <definedName function="false" hidden="false" name="DGRT" vbProcedure="false">DGRT</definedName>
    <definedName function="false" hidden="false" name="DGV" vbProcedure="false">vnb</definedName>
    <definedName function="false" hidden="false" name="vnb" vbProcedure="false"/>
    <definedName function="false" hidden="false" name="DGVAFD" vbProcedure="false">REGSVTEB</definedName>
    <definedName function="false" hidden="false" name="REGSVTEB" vbProcedure="false"/>
    <definedName function="false" hidden="false" name="DH" vbProcedure="false"/>
    <definedName function="false" hidden="false" name="DHS" vbProcedure="false"/>
    <definedName function="false" hidden="false" name="DI" vbProcedure="false"/>
    <definedName function="false" hidden="false" name="DIA" vbProcedure="false">[66]교각1!$GS$4041</definedName>
    <definedName function="false" hidden="false" name="DIA1" vbProcedure="false">'[21]'!$L$36</definedName>
    <definedName function="false" hidden="false" name="DIA2" vbProcedure="false">'[21]'!$L$71</definedName>
    <definedName function="false" hidden="false" name="dia300" vbProcedure="false">[99]대로근거!$B$2</definedName>
    <definedName function="false" hidden="false" name="dia350" vbProcedure="false">[99]대로근거!$C$3</definedName>
    <definedName function="false" hidden="false" name="DIA4" vbProcedure="false">'[21]'!$L$106</definedName>
    <definedName function="false" hidden="false" name="dia_mm" vbProcedure="false">[98]말뚝지지력산정!$J$19</definedName>
    <definedName function="false" hidden="false" name="direction" vbProcedure="false">'[4]'!$P$5:$P$6</definedName>
    <definedName function="false" hidden="false" name="dirout" vbProcedure="false">'[4]'!$P$7</definedName>
    <definedName function="false" hidden="false" name="dist_bin1" vbProcedure="false">[100]조명시설!$A$1</definedName>
    <definedName function="false" hidden="false" name="dist_value1" vbProcedure="false">[100]조명시설!$A$1</definedName>
    <definedName function="false" hidden="false" name="dist_valuess" vbProcedure="false">[25]조명시설!$GS$4041</definedName>
    <definedName function="false" hidden="false" name="DJ" vbProcedure="false"/>
    <definedName function="false" hidden="false" name="DJAJSL" vbProcedure="false">,</definedName>
    <definedName function="false" hidden="false" name="djd" vbProcedure="false">{"Book1","부대-(표지판,데리,가드).xls","부대-(낙,차,중분대).xls"}</definedName>
    <definedName function="false" hidden="false" name="DJKC" vbProcedure="false">,</definedName>
    <definedName function="false" hidden="false" name="DJKNHVF" vbProcedure="false">MATRO</definedName>
    <definedName function="false" hidden="false" name="MATRO" vbProcedure="false"/>
    <definedName function="false" hidden="false" name="dk" vbProcedure="false">[99]중로근거!$B$2</definedName>
    <definedName function="false" hidden="false" name="DKARJ" vbProcedure="false">'[40]'!$J$8</definedName>
    <definedName function="false" hidden="false" name="dks" vbProcedure="false">'[40]'!$A$1</definedName>
    <definedName function="false" hidden="false" name="DL" vbProcedure="false">'[21]'!$F$5</definedName>
    <definedName function="false" hidden="false" name="DLAWHDDLF" vbProcedure="false">'[101]'!$B$16384</definedName>
    <definedName function="false" hidden="false" name="dldldldll" vbProcedure="false">[25]조명시설!$A$1</definedName>
    <definedName function="false" hidden="false" name="DLFE" vbProcedure="false"/>
    <definedName function="false" hidden="false" name="DLFO" vbProcedure="false"/>
    <definedName function="false" hidden="false" name="DMZ" vbProcedure="false">,</definedName>
    <definedName function="false" hidden="false" name="DNH" vbProcedure="false">EGERG</definedName>
    <definedName function="false" hidden="false" name="dns" vbProcedure="false">{#N/A,#N/A,FALSE,"운반시간"}</definedName>
    <definedName function="false" hidden="false" name="Document_array" vbProcedure="false">{"Book1","부대-(표지판,데리,가드).xls","부대-(낙,차,중분대).xls"}</definedName>
    <definedName function="false" hidden="false" name="DON" vbProcedure="false">'[40]'!$L$78</definedName>
    <definedName function="false" hidden="false" name="DONG1" vbProcedure="false">'[60]'!$AN$156</definedName>
    <definedName function="false" hidden="false" name="DONG2" vbProcedure="false">'[60]'!$AN$168</definedName>
    <definedName function="false" hidden="false" name="DORO" vbProcedure="false">,</definedName>
    <definedName function="false" hidden="false" name="DOWEL" vbProcedure="false">'[40]'!$L$77</definedName>
    <definedName function="false" hidden="false" name="dp" vbProcedure="false">'[4]'!$K$18</definedName>
    <definedName function="false" hidden="false" name="DPI" vbProcedure="false">[64]Sheet1!$F$55</definedName>
    <definedName function="false" hidden="false" name="DRDRSSF" vbProcedure="false">NBBV</definedName>
    <definedName function="false" hidden="false" name="NBBV" vbProcedure="false"/>
    <definedName function="false" hidden="false" name="DRIVE" vbProcedure="false"/>
    <definedName function="false" hidden="false" name="drsg" vbProcedure="false"/>
    <definedName function="false" hidden="false" name="drt" vbProcedure="false">[49]!Macro14</definedName>
    <definedName function="false" hidden="false" name="DS" vbProcedure="false">[102]2002상반기노임기준!$C$91</definedName>
    <definedName function="false" hidden="false" name="DsA" vbProcedure="false">'[4]'!$E$25</definedName>
    <definedName function="false" hidden="false" name="dsaf" vbProcedure="false">{#N/A,#N/A,FALSE,"조골재"}</definedName>
    <definedName function="false" hidden="false" name="DSC" vbProcedure="false">NND</definedName>
    <definedName function="false" hidden="false" name="NND" vbProcedure="false"/>
    <definedName function="false" hidden="false" name="DSD" vbProcedure="false">NA()</definedName>
    <definedName function="false" hidden="false" name="DSE" vbProcedure="false"/>
    <definedName function="false" hidden="false" name="DSF" vbProcedure="false">{#N/A,#N/A,FALSE,"골재소요량";#N/A,#N/A,FALSE,"골재소요량"}</definedName>
    <definedName function="false" hidden="false" name="DSFC" vbProcedure="false">NNF</definedName>
    <definedName function="false" hidden="false" name="NNF" vbProcedure="false"/>
    <definedName function="false" hidden="false" name="DSFD" vbProcedure="false">SSX</definedName>
    <definedName function="false" hidden="false" name="SSX" vbProcedure="false"/>
    <definedName function="false" hidden="false" name="dsh" vbProcedure="false">'[4]'!$I$12</definedName>
    <definedName function="false" hidden="false" name="dshn" vbProcedure="false">'[4]'!$P$12</definedName>
    <definedName function="false" hidden="false" name="DSO" vbProcedure="false"/>
    <definedName function="false" hidden="false" name="DSS" vbProcedure="false">MATRO</definedName>
    <definedName function="false" hidden="false" name="dsv" vbProcedure="false">'[4]'!$I$13</definedName>
    <definedName function="false" hidden="false" name="dsvn" vbProcedure="false">'[4]'!$P$13</definedName>
    <definedName function="false" hidden="false" name="Ds_h" vbProcedure="false">'[4]'!$P$14</definedName>
    <definedName function="false" hidden="false" name="dumppr" vbProcedure="false">'[40]'!$Q$4:$Y$9</definedName>
    <definedName function="false" hidden="false" name="DVGDFS" vbProcedure="false">FFC</definedName>
    <definedName function="false" hidden="false" name="FFC" vbProcedure="false"/>
    <definedName function="false" hidden="false" name="DVZZ" vbProcedure="false">DFSAFG</definedName>
    <definedName function="false" hidden="false" name="DZGD" vbProcedure="false">NHGF</definedName>
    <definedName function="false" hidden="false" name="NHGF" vbProcedure="false"/>
    <definedName function="false" hidden="false" name="D_1" vbProcedure="false">'[40]'!$B$16</definedName>
    <definedName function="false" hidden="false" name="D_2" vbProcedure="false">'[40]'!$B$17</definedName>
    <definedName function="false" hidden="false" name="D_3" vbProcedure="false">'[40]'!$B$18</definedName>
    <definedName function="false" hidden="false" name="D_4" vbProcedure="false">'[40]'!$B$19</definedName>
    <definedName function="false" hidden="false" name="D_FE" vbProcedure="false"/>
    <definedName function="false" hidden="false" name="D_FO" vbProcedure="false"/>
    <definedName function="false" hidden="false" name="D_TOTAL_" vbProcedure="false">'[40]'!$AD$26</definedName>
    <definedName function="false" hidden="false" name="D_TOTAL__" vbProcedure="false">'[40]'!$AD$26</definedName>
    <definedName function="false" hidden="false" name="e" vbProcedure="false">NA()</definedName>
    <definedName function="false" hidden="false" name="e1_e" vbProcedure="false">'[40]'!$F$20</definedName>
    <definedName function="false" hidden="false" name="e1_ea" vbProcedure="false">'[40]'!$D$20</definedName>
    <definedName function="false" hidden="false" name="e2_e" vbProcedure="false">'[40]'!$F$21</definedName>
    <definedName function="false" hidden="false" name="e2_ea" vbProcedure="false">'[40]'!$D$21</definedName>
    <definedName function="false" hidden="false" name="EA" vbProcedure="false"/>
    <definedName function="false" hidden="false" name="eamp" vbProcedure="false">'[21]'!$M$13</definedName>
    <definedName function="false" hidden="false" name="ean" vbProcedure="false">'[21]'!$N$14</definedName>
    <definedName function="false" hidden="false" name="EARTH" vbProcedure="false">EARTH</definedName>
    <definedName function="false" hidden="false" name="earthp" vbProcedure="false"/>
    <definedName function="false" hidden="false" name="EARTHSAPDATA_StartProgram" vbProcedure="false">EARTHSAPDATA.StartProgram</definedName>
    <definedName function="false" hidden="false" name="EARTHSAPDATA.StartProgram" vbProcedure="false"/>
    <definedName function="false" hidden="false" name="EARTHSAPDATA_StartProgram1" vbProcedure="false">EARTHSAPDATA.StartProgram1</definedName>
    <definedName function="false" hidden="false" name="EARTHSAPDATA.StartProgram1" vbProcedure="false"/>
    <definedName function="false" hidden="false" name="EARTHSAPDATA_StartProgram2" vbProcedure="false">EARTHSAPDATA.StartProgram2</definedName>
    <definedName function="false" hidden="false" name="EARTHSAPDATA.StartProgram2" vbProcedure="false"/>
    <definedName function="false" hidden="false" name="eaw" vbProcedure="false">'[21]'!$O$15</definedName>
    <definedName function="false" hidden="false" name="EB" vbProcedure="false"/>
    <definedName function="false" hidden="false" name="EC" vbProcedure="false"/>
    <definedName function="false" hidden="false" name="Ec3Span" vbProcedure="false">'[21]'!$S$262</definedName>
    <definedName function="false" hidden="false" name="EDC" vbProcedure="false">,</definedName>
    <definedName function="false" hidden="false" name="EDD" vbProcedure="false">NA()</definedName>
    <definedName function="false" hidden="false" name="EDE" vbProcedure="false">SAF</definedName>
    <definedName function="false" hidden="false" name="edgh" vbProcedure="false"/>
    <definedName function="false" hidden="false" name="edhf" vbProcedure="false"/>
    <definedName function="false" hidden="false" name="edtgh" vbProcedure="false"/>
    <definedName function="false" hidden="false" name="EE" vbProcedure="false"/>
    <definedName function="false" hidden="false" name="EED" vbProcedure="false">EED</definedName>
    <definedName function="false" hidden="false" name="EEDD" vbProcedure="false">EEDD</definedName>
    <definedName function="false" hidden="false" name="eee" vbProcedure="false">{#N/A,#N/A,FALSE,"2~8번"}</definedName>
    <definedName function="false" hidden="false" name="EEEE" vbProcedure="false">'[56]'!$T$21</definedName>
    <definedName function="false" hidden="false" name="EGERG" vbProcedure="false">EGERG</definedName>
    <definedName function="false" hidden="false" name="EGG" vbProcedure="false">vnb</definedName>
    <definedName function="false" hidden="false" name="egt" vbProcedure="false">reyt</definedName>
    <definedName function="false" hidden="false" name="reyt" vbProcedure="false"/>
    <definedName function="false" hidden="false" name="ehyt" vbProcedure="false">jhg</definedName>
    <definedName function="false" hidden="false" name="el" vbProcedure="false">[103]설계조건!$BA$309</definedName>
    <definedName function="false" hidden="false" name="elec1" vbProcedure="false"/>
    <definedName function="false" hidden="false" name="elec2" vbProcedure="false"/>
    <definedName function="false" hidden="false" name="elec3" vbProcedure="false"/>
    <definedName function="false" hidden="false" name="elec4" vbProcedure="false"/>
    <definedName function="false" hidden="false" name="elec5" vbProcedure="false"/>
    <definedName function="false" hidden="false" name="elec6" vbProcedure="false"/>
    <definedName function="false" hidden="false" name="ELFE" vbProcedure="false"/>
    <definedName function="false" hidden="false" name="ELL1" vbProcedure="false">'[60]'!$AN$243</definedName>
    <definedName function="false" hidden="false" name="ELL2" vbProcedure="false">'[60]'!$AN$246</definedName>
    <definedName function="false" hidden="false" name="ELP" vbProcedure="false"/>
    <definedName function="false" hidden="false" name="EO" vbProcedure="false">'[72]'!$BY$77</definedName>
    <definedName function="false" hidden="false" name="Epc" vbProcedure="false">'[21]'!$T$183</definedName>
    <definedName function="false" hidden="false" name="Epc3Span" vbProcedure="false">'[21]'!$P$338</definedName>
    <definedName function="false" hidden="false" name="ER" vbProcedure="false">[102]2002상반기노임기준!$C$91</definedName>
    <definedName function="false" hidden="false" name="ERD" vbProcedure="false">[49]!Macro2</definedName>
    <definedName function="false" hidden="false" name="ERER" vbProcedure="false"/>
    <definedName function="false" hidden="false" name="ERGFD" vbProcedure="false">uiy</definedName>
    <definedName function="false" hidden="false" name="uiy" vbProcedure="false"/>
    <definedName function="false" hidden="false" name="ERGR" vbProcedure="false">ERGR</definedName>
    <definedName function="false" hidden="false" name="ERR" vbProcedure="false">ㅈㅂㄷㄹ</definedName>
    <definedName function="false" hidden="false" name="ert" vbProcedure="false">[49]!Macro5</definedName>
    <definedName function="false" hidden="false" name="ES" vbProcedure="false">'[40]'!$G$23</definedName>
    <definedName function="false" hidden="false" name="Eslab" vbProcedure="false">'[21]'!$R$39</definedName>
    <definedName function="false" hidden="false" name="etr" vbProcedure="false">reyt</definedName>
    <definedName function="false" hidden="false" name="Eu" vbProcedure="false">'[21]'!$H$40</definedName>
    <definedName function="false" hidden="false" name="EW" vbProcedure="false">'[104]3련 BOX'!$AD$30</definedName>
    <definedName function="false" hidden="false" name="EWDWQD" vbProcedure="false">NNG</definedName>
    <definedName function="false" hidden="false" name="NNG" vbProcedure="false"/>
    <definedName function="false" hidden="false" name="EWF" vbProcedure="false">,</definedName>
    <definedName function="false" hidden="false" name="EWFDSVF" vbProcedure="false">EWFDSVF</definedName>
    <definedName function="false" hidden="false" name="EWR" vbProcedure="false">GDF</definedName>
    <definedName function="false" hidden="false" name="GDF" vbProcedure="false"/>
    <definedName function="false" hidden="false" name="EWRDWQ" vbProcedure="false">EWRDWQ</definedName>
    <definedName function="false" hidden="false" name="Excel_BuiltIn_Criteria" vbProcedure="false">'[84]'!$AH$2:$AJ$3</definedName>
    <definedName function="false" hidden="false" name="Excel_BuiltIn_Database" vbProcedure="false">'[27]'!$B$6:$I$10</definedName>
    <definedName function="false" hidden="false" name="Excel_BuiltIn_Extract" vbProcedure="false">'[106]'!$F$25:$F$26</definedName>
    <definedName function="false" hidden="false" name="Excel_BuiltIn_Print_Area" vbProcedure="false">'[173]'!$A$1</definedName>
    <definedName function="false" hidden="false" name="Excel_BuiltIn_Print_Titles" vbProcedure="false">'[173]'!$A$1:$D$4</definedName>
    <definedName function="false" hidden="false" name="Excel_BuiltIn_Recorder" vbProcedure="false">'[186]tggwan(mac)'!$A$1:$A$1048576</definedName>
    <definedName function="false" hidden="false" name="Excel_BuiltIn__FilterDatabase" vbProcedure="false"/>
    <definedName function="false" hidden="false" name="EXP120_J" vbProcedure="false">[105]진주방향!$AN$295</definedName>
    <definedName function="false" hidden="false" name="Extract_MI" vbProcedure="false"/>
    <definedName function="false" hidden="false" name="E_1" vbProcedure="false">'[40]'!$B$20</definedName>
    <definedName function="false" hidden="false" name="e_2" vbProcedure="false">'[40]'!$B$21</definedName>
    <definedName function="false" hidden="false" name="f" vbProcedure="false">'[107]'!$K$42</definedName>
    <definedName function="false" hidden="false" name="F1F" vbProcedure="false">[66]교각1!$GS$4041</definedName>
    <definedName function="false" hidden="false" name="F2A" vbProcedure="false">[74]방음벽기초!$AA$27</definedName>
    <definedName function="false" hidden="false" name="F2B" vbProcedure="false">[74]방음벽기초!$AG$33</definedName>
    <definedName function="false" hidden="false" name="F2F" vbProcedure="false">[66]교각1!$GS$4041</definedName>
    <definedName function="false" hidden="false" name="F3A" vbProcedure="false">[74]방음벽기초!$AB$28</definedName>
    <definedName function="false" hidden="false" name="F3B" vbProcedure="false">[74]방음벽기초!$AH$34</definedName>
    <definedName function="false" hidden="false" name="F3F" vbProcedure="false">[66]교각1!$GS$4041</definedName>
    <definedName function="false" hidden="false" name="F4A" vbProcedure="false">[74]방음벽기초!$AD$30</definedName>
    <definedName function="false" hidden="false" name="F4B" vbProcedure="false">[74]방음벽기초!$AJ$36</definedName>
    <definedName function="false" hidden="false" name="F5A" vbProcedure="false">[74]방음벽기초!$AQ$43</definedName>
    <definedName function="false" hidden="false" name="F5B" vbProcedure="false">[74]방음벽기초!$AS$45</definedName>
    <definedName function="false" hidden="false" name="FB" vbProcedure="false">'[58]'!$Y$8</definedName>
    <definedName function="false" hidden="false" name="FBB1" vbProcedure="false">'[40]'!$D$195</definedName>
    <definedName function="false" hidden="false" name="FBB2" vbProcedure="false">'[40]'!$D$196</definedName>
    <definedName function="false" hidden="false" name="FBB3" vbProcedure="false">'[40]'!$D$197</definedName>
    <definedName function="false" hidden="false" name="FC" vbProcedure="false">'[21]'!$M$5:$M$16</definedName>
    <definedName function="false" hidden="false" name="Fci" vbProcedure="false">'[21]'!$M$13</definedName>
    <definedName function="false" hidden="false" name="Fck" vbProcedure="false"/>
    <definedName function="false" hidden="false" name="fcp" vbProcedure="false">'[4]'!$K$15</definedName>
    <definedName function="false" hidden="false" name="FDBGDF" vbProcedure="false">NA()</definedName>
    <definedName function="false" hidden="false" name="FDFDS" vbProcedure="false">,</definedName>
    <definedName function="false" hidden="false" name="fdfs" vbProcedure="false">ㅗㅠㅎㄹ</definedName>
    <definedName function="false" hidden="false" name="FDGDFAGFD" vbProcedure="false">{#N/A,#N/A,FALSE,"포장1";#N/A,#N/A,FALSE,"포장1"}</definedName>
    <definedName function="false" hidden="false" name="FDGFD" vbProcedure="false">FDGFD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dgz" vbProcedure="false"/>
    <definedName function="false" hidden="false" name="FDS" vbProcedure="false">FDS</definedName>
    <definedName function="false" hidden="false" name="FDSV" vbProcedure="false">FFC</definedName>
    <definedName function="false" hidden="false" name="FDV" vbProcedure="false">NBBV</definedName>
    <definedName function="false" hidden="false" name="FDVG" vbProcedure="false">ㄹ퓰</definedName>
    <definedName function="false" hidden="false" name="FEE" vbProcedure="false">[108]설계조건!$J$23</definedName>
    <definedName function="false" hidden="false" name="FEEL" vbProcedure="false">'[36]'!$A$2323:$M$2450</definedName>
    <definedName function="false" hidden="false" name="fese" vbProcedure="false">jytr</definedName>
    <definedName function="false" hidden="false" name="jytr" vbProcedure="false"/>
    <definedName function="false" hidden="false" name="FF" vbProcedure="false">[109]말뚝지지력산정!$J$19</definedName>
    <definedName function="false" hidden="false" name="FFC" vbProcedure="false">FFC</definedName>
    <definedName function="false" hidden="false" name="FFDGGFD" vbProcedure="false"/>
    <definedName function="false" hidden="false" name="FFF" vbProcedure="false">[110]내역서!B$16385</definedName>
    <definedName function="false" hidden="false" name="FFFF" vbProcedure="false">[111]터파기및재료!$BE$14393</definedName>
    <definedName function="false" hidden="false" name="FFFFF" vbProcedure="false"/>
    <definedName function="false" hidden="false" name="ffffff" vbProcedure="false">{#N/A,#N/A,FALSE,"조골재"}</definedName>
    <definedName function="false" hidden="false" name="FFFFFFFFFFFFFFFFFFFFFF" vbProcedure="false">'[21]'!$M$20</definedName>
    <definedName function="false" hidden="false" name="ffg" vbProcedure="false">dgh</definedName>
    <definedName function="false" hidden="false" name="ffh" vbProcedure="false">uiy</definedName>
    <definedName function="false" hidden="false" name="FFVG" vbProcedure="false">FFVG</definedName>
    <definedName function="false" hidden="false" name="FG" vbProcedure="false">'[56]'!$E$42</definedName>
    <definedName function="false" hidden="false" name="fgcfgg" vbProcedure="false">NA()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" vbProcedure="false">FGF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GH" vbProcedure="false">,</definedName>
    <definedName function="false" hidden="false" name="fghfdagfd" vbProcedure="false">{#N/A,#N/A,FALSE,"표지목차"}</definedName>
    <definedName function="false" hidden="false" name="FGR" vbProcedure="false">ㅠㅜㅎ</definedName>
    <definedName function="false" hidden="false" name="FGV" vbProcedure="false">NNF</definedName>
    <definedName function="false" hidden="false" name="fhddg" vbProcedure="false">{#N/A,#N/A,FALSE,"부대1"}</definedName>
    <definedName function="false" hidden="false" name="FHE" vbProcedure="false">[108]설계조건!$J$24</definedName>
    <definedName function="false" hidden="false" name="FHH1" vbProcedure="false">'[40]'!$J$195</definedName>
    <definedName function="false" hidden="false" name="FHH2" vbProcedure="false">'[40]'!$J$196</definedName>
    <definedName function="false" hidden="false" name="FHH3" vbProcedure="false">'[40]'!$J$197</definedName>
    <definedName function="false" hidden="false" name="FHN" vbProcedure="false">[108]설계조건!$D$24</definedName>
    <definedName function="false" hidden="false" name="FILB" vbProcedure="false">[74]방음벽기초!$AA$27</definedName>
    <definedName function="false" hidden="false" name="fill1" vbProcedure="false">[100]조명시설!$A$1</definedName>
    <definedName function="false" hidden="false" name="FIRE" vbProcedure="false">[112]!Macro10</definedName>
    <definedName function="false" hidden="false" name="FIX" vbProcedure="false">'[40]'!$D$69</definedName>
    <definedName function="false" hidden="false" name="FIXT" vbProcedure="false">[113]데이타!$U$23:$V$50</definedName>
    <definedName function="false" hidden="false" name="FLN" vbProcedure="false">[108]설계조건!$D$23</definedName>
    <definedName function="false" hidden="false" name="FN" vbProcedure="false">[66]교각1!$GS$4041</definedName>
    <definedName function="false" hidden="false" name="FOOT1" vbProcedure="false">[103]설계조건!$DZ$130</definedName>
    <definedName function="false" hidden="false" name="FOOT2" vbProcedure="false">[103]설계조건!$EB$132</definedName>
    <definedName function="false" hidden="false" name="FOOT3" vbProcedure="false">[103]설계조건!$DZ$130</definedName>
    <definedName function="false" hidden="false" name="form" vbProcedure="false">'[70]'!$A$1</definedName>
    <definedName function="false" hidden="false" name="FOUND_A" vbProcedure="false">[114]기초공!$AM$39</definedName>
    <definedName function="false" hidden="false" name="FOUND_H" vbProcedure="false">'[80]'!$Z$11</definedName>
    <definedName function="false" hidden="false" name="Fpu" vbProcedure="false">'[21]'!$K$42</definedName>
    <definedName function="false" hidden="false" name="Fpy" vbProcedure="false">'[21]'!$K$45</definedName>
    <definedName function="false" hidden="false" name="FREE" vbProcedure="false">NNC</definedName>
    <definedName function="false" hidden="false" name="NNC" vbProcedure="false"/>
    <definedName function="false" hidden="false" name="front" vbProcedure="false">'[61]'!$D$136</definedName>
    <definedName function="false" hidden="false" name="frt" vbProcedure="false">frt</definedName>
    <definedName function="false" hidden="false" name="FS" vbProcedure="false"/>
    <definedName function="false" hidden="false" name="FSDF" vbProcedure="false">,</definedName>
    <definedName function="false" hidden="false" name="FSVGF" vbProcedure="false">MATRO</definedName>
    <definedName function="false" hidden="false" name="ft" vbProcedure="false">[115]말뚝물량!$N$3342</definedName>
    <definedName function="false" hidden="false" name="FTA" vbProcedure="false">[74]방음벽기초!$W$23</definedName>
    <definedName function="false" hidden="false" name="FTB" vbProcedure="false">[74]방음벽기초!$AE$31</definedName>
    <definedName function="false" hidden="false" name="ftri11" vbProcedure="false">'[4]'!$AV$14:$AV$19</definedName>
    <definedName function="false" hidden="false" name="ftri12" vbProcedure="false">'[4]'!$AZ$14:$AZ$19</definedName>
    <definedName function="false" hidden="false" name="ftri13" vbProcedure="false">'[4]'!$BB$14:$BB$19</definedName>
    <definedName function="false" hidden="false" name="ftri14" vbProcedure="false">'[4]'!$BD$14:$BD$19</definedName>
    <definedName function="false" hidden="false" name="ftri15" vbProcedure="false">'[4]'!$BF$14:$BF$19</definedName>
    <definedName function="false" hidden="false" name="ftw" vbProcedure="false">[49]!Macro6</definedName>
    <definedName function="false" hidden="false" name="FV" vbProcedure="false">NNF</definedName>
    <definedName function="false" hidden="false" name="FVD" vbProcedure="false">SDVF</definedName>
    <definedName function="false" hidden="false" name="SDVF" vbProcedure="false"/>
    <definedName function="false" hidden="false" name="fvn" vbProcedure="false">xcf</definedName>
    <definedName function="false" hidden="false" name="xcf" vbProcedure="false"/>
    <definedName function="false" hidden="false" name="FX" vbProcedure="false">'[40]'!$E$95</definedName>
    <definedName function="false" hidden="false" name="fxmhpe1" vbProcedure="false">'[4]'!$D$41</definedName>
    <definedName function="false" hidden="false" name="fxmhpe2" vbProcedure="false">'[4]'!$D$50</definedName>
    <definedName function="false" hidden="false" name="fxmhpw" vbProcedure="false">'[4]'!$D$72</definedName>
    <definedName function="false" hidden="false" name="fxmhq" vbProcedure="false">'[4]'!$D$60</definedName>
    <definedName function="false" hidden="false" name="fxvhpe1" vbProcedure="false">'[4]'!$D$44</definedName>
    <definedName function="false" hidden="false" name="fxvhpe2" vbProcedure="false">'[4]'!$D$53</definedName>
    <definedName function="false" hidden="false" name="fxvhpw" vbProcedure="false">'[4]'!$D$75</definedName>
    <definedName function="false" hidden="false" name="fxvhq" vbProcedure="false">'[4]'!$D$63</definedName>
    <definedName function="false" hidden="false" name="Fy" vbProcedure="false"/>
    <definedName function="false" hidden="false" name="FYT" vbProcedure="false">ㄹ퓰</definedName>
    <definedName function="false" hidden="false" name="FZ" vbProcedure="false">'[40]'!$E$98</definedName>
    <definedName function="false" hidden="false" name="F_CODE" vbProcedure="false">NA()</definedName>
    <definedName function="false" hidden="false" name="F_CODE1" vbProcedure="false">'[40]'!$H$1800</definedName>
    <definedName function="false" hidden="false" name="F_DES" vbProcedure="false">'[40]'!$H$1800</definedName>
    <definedName function="false" hidden="false" name="F_EQ" vbProcedure="false">NA()</definedName>
    <definedName function="false" hidden="false" name="F_EQ0" vbProcedure="false">NA()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NA()</definedName>
    <definedName function="false" hidden="false" name="F_MA" vbProcedure="false">NA()</definedName>
    <definedName function="false" hidden="false" name="F_MA0" vbProcedure="false">NA()</definedName>
    <definedName function="false" hidden="false" name="F_MEMO" vbProcedure="false">NA()</definedName>
    <definedName function="false" hidden="false" name="F_QINC" vbProcedure="false">'[40]'!$H$1800</definedName>
    <definedName function="false" hidden="false" name="F_QMOD" vbProcedure="false">'[40]'!$H$1800</definedName>
    <definedName function="false" hidden="false" name="F_QQTY" vbProcedure="false">'[40]'!$H$1800</definedName>
    <definedName function="false" hidden="false" name="F_QUNIT" vbProcedure="false">'[40]'!$H$1800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'[40]'!$H$1800</definedName>
    <definedName function="false" hidden="false" name="F_TQTY" vbProcedure="false">NA()</definedName>
    <definedName function="false" hidden="false" name="F_TUNIT" vbProcedure="false">'[40]'!$H$1800</definedName>
    <definedName function="false" hidden="false" name="F이" vbProcedure="false">'[21]'!$E$31</definedName>
    <definedName function="false" hidden="false" name="F일" vbProcedure="false">'[21]'!$C$31</definedName>
    <definedName function="false" hidden="false" name="G" vbProcedure="false">'[27]'!$G$11</definedName>
    <definedName function="false" hidden="false" name="G_x0015_0Extr" vbProcedure="false">'[38]'!IE60911</definedName>
    <definedName function="false" hidden="false" name="G_x0015_0Extract" vbProcedure="false">'[38]'!IE60911</definedName>
    <definedName function="false" hidden="false" name="G2_1" vbProcedure="false">[116]날개벽!DE$27500</definedName>
    <definedName function="false" hidden="false" name="G4_1" vbProcedure="false">[116]날개벽!DG$28014</definedName>
    <definedName function="false" hidden="false" name="G6_1" vbProcedure="false">[116]날개벽!DI$28528</definedName>
    <definedName function="false" hidden="false" name="GAB" vbProcedure="false">[89]을!CH$32085</definedName>
    <definedName function="false" hidden="false" name="GABION_개_소_별_명_세" vbProcedure="false">'[40]'!$EP$501:$FA$535</definedName>
    <definedName function="false" hidden="false" name="GABION_수_량_집_계" vbProcedure="false">'[40]'!$EP$466:$FA$492</definedName>
    <definedName function="false" hidden="false" name="GAK" vbProcedure="false"/>
    <definedName function="false" hidden="false" name="gams" vbProcedure="false">'[4]'!$H$12</definedName>
    <definedName function="false" hidden="false" name="gamt" vbProcedure="false">'[4]'!$H$11</definedName>
    <definedName function="false" hidden="false" name="gamw" vbProcedure="false">'[4]'!$H$13</definedName>
    <definedName function="false" hidden="false" name="GBFHG" vbProcedure="false">GVHBG</definedName>
    <definedName function="false" hidden="false" name="GVHBG" vbProcedure="false"/>
    <definedName function="false" hidden="false" name="GC" vbProcedure="false"/>
    <definedName function="false" hidden="false" name="GDF" vbProcedure="false">GDF</definedName>
    <definedName function="false" hidden="false" name="GEMCO" vbProcedure="false"/>
    <definedName function="false" hidden="false" name="GER" vbProcedure="false">TGGG</definedName>
    <definedName function="false" hidden="false" name="TGGG" vbProcedure="false"/>
    <definedName function="false" hidden="false" name="GF" vbProcedure="false">'[61]'!$D$136</definedName>
    <definedName function="false" hidden="false" name="gfa" vbProcedure="false">#NAME?</definedName>
    <definedName function="false" hidden="false" name="GFD" vbProcedure="false">'[61]'!$M$6</definedName>
    <definedName function="false" hidden="false" name="gfdgdgdf" vbProcedure="false"/>
    <definedName function="false" hidden="false" name="gfg" vbProcedure="false">uiy</definedName>
    <definedName function="false" hidden="false" name="gfgdfg" vbProcedure="false">[117]차액보증!BC$32054</definedName>
    <definedName function="false" hidden="false" name="gfgfg" vbProcedure="false">{#N/A,#N/A,FALSE,"골재소요량";#N/A,#N/A,FALSE,"골재소요량"}</definedName>
    <definedName function="false" hidden="false" name="GFGFHGFHF" vbProcedure="false">{#N/A,#N/A,FALSE,"토공2"}</definedName>
    <definedName function="false" hidden="false" name="gfggfr" vbProcedure="false"/>
    <definedName function="false" hidden="false" name="GFH" vbProcedure="false">FFF</definedName>
    <definedName function="false" hidden="false" name="gfhgh" vbProcedure="false">{#N/A,#N/A,FALSE,"배수2"}</definedName>
    <definedName function="false" hidden="false" name="GG" vbProcedure="false">'[56]'!$T$22</definedName>
    <definedName function="false" hidden="false" name="ggfhgfshgh" vbProcedure="false">{#N/A,#N/A,FALSE,"포장2"}</definedName>
    <definedName function="false" hidden="false" name="GGG" vbProcedure="false">'[118]ABUT수량-A1'!$T$25</definedName>
    <definedName function="false" hidden="false" name="GGGG" vbProcedure="false">'[56]'!$T$23</definedName>
    <definedName function="false" hidden="false" name="ggggg" vbProcedure="false">{#N/A,#N/A,FALSE,"구조1"}</definedName>
    <definedName function="false" hidden="false" name="GGGHGH" vbProcedure="false">#NAME?</definedName>
    <definedName function="false" hidden="false" name="ggh" vbProcedure="false">jhg</definedName>
    <definedName function="false" hidden="false" name="GH" vbProcedure="false"/>
    <definedName function="false" hidden="false" name="GHFJ" vbProcedure="false">#NAME?</definedName>
    <definedName function="false" hidden="false" name="GHG" vbProcedure="false">GHG</definedName>
    <definedName function="false" hidden="false" name="ghgfh" vbProcedure="false">{#N/A,#N/A,FALSE,"포장2"}</definedName>
    <definedName function="false" hidden="false" name="GHH" vbProcedure="false">NA()</definedName>
    <definedName function="false" hidden="false" name="GHH1" vbProcedure="false">'[119]'!$Y$31</definedName>
    <definedName function="false" hidden="false" name="GHH2" vbProcedure="false">'[119]'!$Y$37</definedName>
    <definedName function="false" hidden="false" name="gigin" vbProcedure="false">[103]설계조건!$AW$305</definedName>
    <definedName function="false" hidden="false" name="gjckddud" vbProcedure="false">,</definedName>
    <definedName function="false" hidden="false" name="GJHGLI" vbProcedure="false">{#N/A,#N/A,FALSE,"포장1";#N/A,#N/A,FALSE,"포장1"}</definedName>
    <definedName function="false" hidden="false" name="GKDURK" vbProcedure="false">,,</definedName>
    <definedName function="false" hidden="false" name="GO" vbProcedure="false">'[58]'!$AI$6</definedName>
    <definedName function="false" hidden="false" name="GREE" vbProcedure="false">vnb</definedName>
    <definedName function="false" hidden="false" name="GrphActSales" vbProcedure="false">'[40]'!$A$21:$AL$24</definedName>
    <definedName function="false" hidden="false" name="GrphActStk" vbProcedure="false">'[40]'!$A$29:$AL$32</definedName>
    <definedName function="false" hidden="false" name="GrphPlanSales" vbProcedure="false">'[40]'!$A$8:$AL$11</definedName>
    <definedName function="false" hidden="false" name="GrphTgtStk" vbProcedure="false">'[40]'!$A$25:$AL$28</definedName>
    <definedName function="false" hidden="false" name="GS" vbProcedure="false"/>
    <definedName function="false" hidden="false" name="gsand" vbProcedure="false">'[4]'!$H$17</definedName>
    <definedName function="false" hidden="false" name="GSBA" vbProcedure="false">[120]설계조건!$I$40</definedName>
    <definedName function="false" hidden="false" name="gt" vbProcedure="false">'[21]'!$GO$18</definedName>
    <definedName function="false" hidden="false" name="gu" vbProcedure="false">,</definedName>
    <definedName function="false" hidden="false" name="GuBae" vbProcedure="false"/>
    <definedName function="false" hidden="false" name="GV" vbProcedure="false">'[86]'!$AH$34</definedName>
    <definedName function="false" hidden="false" name="GVH" vbProcedure="false">,</definedName>
    <definedName function="false" hidden="false" name="GVHBG" vbProcedure="false">GVHBG</definedName>
    <definedName function="false" hidden="false" name="gvv" vbProcedure="false">ㅁㄴㄹㅇㄹ</definedName>
    <definedName function="false" hidden="false" name="ㅁㄴㄹㅇㄹ" vbProcedure="false"/>
    <definedName function="false" hidden="false" name="GYTR" vbProcedure="false">GYTR</definedName>
    <definedName function="false" hidden="false" name="G_m" vbProcedure="false">'[73]'!$H$25</definedName>
    <definedName function="false" hidden="false" name="H" vbProcedure="false"/>
    <definedName function="false" hidden="false" name="H10A" vbProcedure="false">'[40]'!$J$63</definedName>
    <definedName function="false" hidden="false" name="H11A" vbProcedure="false">'[40]'!$J$64</definedName>
    <definedName function="false" hidden="false" name="H12A" vbProcedure="false">'[40]'!$J$65</definedName>
    <definedName function="false" hidden="false" name="H13A" vbProcedure="false">'[40]'!$J$66</definedName>
    <definedName function="false" hidden="false" name="H13_" vbProcedure="false">'[40]'!$W$12</definedName>
    <definedName function="false" hidden="false" name="H13__" vbProcedure="false">'[40]'!$W$12</definedName>
    <definedName function="false" hidden="false" name="H14A" vbProcedure="false">'[40]'!$J$67</definedName>
    <definedName function="false" hidden="false" name="H16_" vbProcedure="false">'[40]'!$W$11</definedName>
    <definedName function="false" hidden="false" name="H16__" vbProcedure="false">'[40]'!$W$11</definedName>
    <definedName function="false" hidden="false" name="H19_" vbProcedure="false">'[40]'!$W$10</definedName>
    <definedName function="false" hidden="false" name="H19__" vbProcedure="false">'[40]'!$W$10</definedName>
    <definedName function="false" hidden="false" name="H1A" vbProcedure="false">'[40]'!$J$54</definedName>
    <definedName function="false" hidden="false" name="H1B" vbProcedure="false">[74]방음벽기초!$Y$25</definedName>
    <definedName function="false" hidden="false" name="H1C" vbProcedure="false">'[40]'!$M$33</definedName>
    <definedName function="false" hidden="false" name="H1D" vbProcedure="false">'[40]'!$M$77</definedName>
    <definedName function="false" hidden="false" name="H1H" vbProcedure="false"/>
    <definedName function="false" hidden="false" name="H1L" vbProcedure="false">[64]Sheet1!$L$11</definedName>
    <definedName function="false" hidden="false" name="H1R" vbProcedure="false">[64]Sheet1!$N$11</definedName>
    <definedName function="false" hidden="false" name="H1WL" vbProcedure="false">[64]Sheet1!$L$25</definedName>
    <definedName function="false" hidden="false" name="H1WR" vbProcedure="false">[64]Sheet1!$N$25</definedName>
    <definedName function="false" hidden="false" name="H22_" vbProcedure="false">'[40]'!$W$9</definedName>
    <definedName function="false" hidden="false" name="H22__" vbProcedure="false">'[40]'!$W$9</definedName>
    <definedName function="false" hidden="false" name="H25_" vbProcedure="false">'[40]'!$W$8</definedName>
    <definedName function="false" hidden="false" name="H25__" vbProcedure="false">'[40]'!$W$8</definedName>
    <definedName function="false" hidden="false" name="H29_" vbProcedure="false">'[40]'!$W$7</definedName>
    <definedName function="false" hidden="false" name="H29__" vbProcedure="false">'[40]'!$W$7</definedName>
    <definedName function="false" hidden="false" name="H2A" vbProcedure="false">'[40]'!$J$55</definedName>
    <definedName function="false" hidden="false" name="H2B" vbProcedure="false">[74]방음벽기초!$Y$25</definedName>
    <definedName function="false" hidden="false" name="H2C" vbProcedure="false">'[40]'!$M$34</definedName>
    <definedName function="false" hidden="false" name="H2D" vbProcedure="false">'[40]'!$M$78</definedName>
    <definedName function="false" hidden="false" name="H2H" vbProcedure="false"/>
    <definedName function="false" hidden="false" name="H2L" vbProcedure="false">[64]Sheet1!$L$12</definedName>
    <definedName function="false" hidden="false" name="H2R" vbProcedure="false">[64]Sheet1!$N$12</definedName>
    <definedName function="false" hidden="false" name="H2WL" vbProcedure="false">[64]Sheet1!$L$26</definedName>
    <definedName function="false" hidden="false" name="H2WR" vbProcedure="false">[64]Sheet1!$N$26</definedName>
    <definedName function="false" hidden="false" name="H3A" vbProcedure="false">'[40]'!$J$56</definedName>
    <definedName function="false" hidden="false" name="H3B" vbProcedure="false">[74]방음벽기초!$Y$25</definedName>
    <definedName function="false" hidden="false" name="H3C" vbProcedure="false">'[65]'!$AI$8739</definedName>
    <definedName function="false" hidden="false" name="H3H" vbProcedure="false"/>
    <definedName function="false" hidden="false" name="H3L" vbProcedure="false">[64]Sheet1!$L$13</definedName>
    <definedName function="false" hidden="false" name="H3R" vbProcedure="false">[64]Sheet1!$N$13</definedName>
    <definedName function="false" hidden="false" name="H3WL" vbProcedure="false">[64]Sheet1!$L$27</definedName>
    <definedName function="false" hidden="false" name="H3WR" vbProcedure="false">[64]Sheet1!$N$27</definedName>
    <definedName function="false" hidden="false" name="H4A" vbProcedure="false">'[40]'!$J$57</definedName>
    <definedName function="false" hidden="false" name="H4B" vbProcedure="false">[74]방음벽기초!$AA$27</definedName>
    <definedName function="false" hidden="false" name="H4H" vbProcedure="false"/>
    <definedName function="false" hidden="false" name="H4L" vbProcedure="false">[64]Sheet1!$L$14</definedName>
    <definedName function="false" hidden="false" name="H4R" vbProcedure="false">[64]Sheet1!$N$14</definedName>
    <definedName function="false" hidden="false" name="H5A" vbProcedure="false">'[40]'!$J$58</definedName>
    <definedName function="false" hidden="false" name="H5L" vbProcedure="false">[64]Sheet1!$L$15</definedName>
    <definedName function="false" hidden="false" name="H5R" vbProcedure="false">[64]Sheet1!$N$15</definedName>
    <definedName function="false" hidden="false" name="H6A" vbProcedure="false">'[40]'!$J$59</definedName>
    <definedName function="false" hidden="false" name="H6L" vbProcedure="false">[64]Sheet1!$L$16</definedName>
    <definedName function="false" hidden="false" name="H6R" vbProcedure="false">[64]Sheet1!$N$16</definedName>
    <definedName function="false" hidden="false" name="H7A" vbProcedure="false">'[40]'!$J$60</definedName>
    <definedName function="false" hidden="false" name="H7L" vbProcedure="false">[64]Sheet1!$L$17</definedName>
    <definedName function="false" hidden="false" name="H7R" vbProcedure="false">[64]Sheet1!$N$17</definedName>
    <definedName function="false" hidden="false" name="H8A" vbProcedure="false">'[40]'!$J$61</definedName>
    <definedName function="false" hidden="false" name="H9A" vbProcedure="false">[64]Sheet1!$J$19</definedName>
    <definedName function="false" hidden="false" name="HA" vbProcedure="false"/>
    <definedName function="false" hidden="false" name="hardwar" vbProcedure="false"/>
    <definedName function="false" hidden="false" name="HB" vbProcedure="false"/>
    <definedName function="false" hidden="false" name="HBHG" vbProcedure="false">HBHG</definedName>
    <definedName function="false" hidden="false" name="HC" vbProcedure="false"/>
    <definedName function="false" hidden="false" name="HCY" vbProcedure="false">CDD</definedName>
    <definedName function="false" hidden="false" name="HD" vbProcedure="false"/>
    <definedName function="false" hidden="false" name="HE" vbProcedure="false"/>
    <definedName function="false" hidden="false" name="HF" vbProcedure="false"/>
    <definedName function="false" hidden="false" name="hgd" vbProcedure="false">{#N/A,#N/A,FALSE,"배수2"}</definedName>
    <definedName function="false" hidden="false" name="HGG" vbProcedure="false">HGG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gmhg" vbProcedure="false">hgmhg</definedName>
    <definedName function="false" hidden="false" name="HH" vbProcedure="false">[66]교각1!$GS$6089</definedName>
    <definedName function="false" hidden="false" name="HHG" vbProcedure="false">NNC</definedName>
    <definedName function="false" hidden="false" name="hhh" vbProcedure="false">[124]원형맨홀수량!$ID$238</definedName>
    <definedName function="false" hidden="false" name="HHHH" vbProcedure="false">[124]원형맨홀수량!$L$16</definedName>
    <definedName function="false" hidden="false" name="HHK" vbProcedure="false">HHK</definedName>
    <definedName function="false" hidden="false" name="hidden" vbProcedure="false">[125]TABLE!$H$1,[125]TABLE!$J$1,[125]TABLE!$K$1</definedName>
    <definedName function="false" hidden="false" name="HI_전선관" vbProcedure="false"/>
    <definedName function="false" hidden="false" name="hjk" vbProcedure="false">hjk</definedName>
    <definedName function="false" hidden="false" name="HJU" vbProcedure="false">,</definedName>
    <definedName function="false" hidden="false" name="hkj" vbProcedure="false">{#N/A,#N/A,FALSE,"혼합골재"}</definedName>
    <definedName function="false" hidden="false" name="HL" vbProcedure="false">[64]Sheet1!$L$18</definedName>
    <definedName function="false" hidden="false" name="HMAX" vbProcedure="false">NA()</definedName>
    <definedName function="false" hidden="false" name="hmp" vbProcedure="false">'[21]'!$C$3</definedName>
    <definedName function="false" hidden="false" name="hn" vbProcedure="false">'[21]'!$D$4</definedName>
    <definedName function="false" hidden="false" name="HO" vbProcedure="false"/>
    <definedName function="false" hidden="false" name="HP" vbProcedure="false">'[40]'!$M$32</definedName>
    <definedName function="false" hidden="false" name="hpd" vbProcedure="false">'[4]'!$D$26</definedName>
    <definedName function="false" hidden="false" name="HR" vbProcedure="false">[64]Sheet1!$N$18</definedName>
    <definedName function="false" hidden="false" name="HS" vbProcedure="false">[66]교각1!$GS$6089</definedName>
    <definedName function="false" hidden="false" name="HSH" vbProcedure="false">[64]Sheet1!$F$43</definedName>
    <definedName function="false" hidden="false" name="HSH1" vbProcedure="false">[64]Sheet1!$F$40</definedName>
    <definedName function="false" hidden="false" name="HSH2" vbProcedure="false">[64]Sheet1!$F$41</definedName>
    <definedName function="false" hidden="false" name="HSO" vbProcedure="false">'[40]'!$M$37</definedName>
    <definedName function="false" hidden="false" name="HSP" vbProcedure="false">'[21]'!$G$127</definedName>
    <definedName function="false" hidden="false" name="HT" vbProcedure="false"/>
    <definedName function="false" hidden="false" name="HTD" vbProcedure="false">HTD</definedName>
    <definedName function="false" hidden="false" name="Htmlcontrol" vbProcedure="false">{"'Sheet1'!$A$4","'Sheet1'!$A$9:$G$28"}</definedName>
    <definedName function="false" hidden="false" name="HTML_CodePage" vbProcedure="false">949</definedName>
    <definedName function="false" hidden="false" name="HTML_Control" vbProcedure="false">{"'내역서 '!$A$1: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내역서"</definedName>
    <definedName function="false" hidden="false" name="HTML_LastUpdate" vbProcedure="false">"02-05-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전동필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01 내역서\함안군\MyHTML.htm"</definedName>
    <definedName function="false" hidden="false" name="HTML_Title" vbProcedure="false">"장춘사 보수공사"</definedName>
    <definedName function="false" hidden="false" name="htri12" vbProcedure="false">'[4]'!$AL$14:$AL$20</definedName>
    <definedName function="false" hidden="false" name="htri13" vbProcedure="false">'[4]'!$AN$14:$AN$20</definedName>
    <definedName function="false" hidden="false" name="htri14" vbProcedure="false">'[4]'!$AP$14:$AP$20</definedName>
    <definedName function="false" hidden="false" name="htri15" vbProcedure="false">'[4]'!$AR$14:$AR$20</definedName>
    <definedName function="false" hidden="false" name="htri22" vbProcedure="false">'[4]'!$AL$25:$AL$31</definedName>
    <definedName function="false" hidden="false" name="htri23" vbProcedure="false">'[4]'!$AN$25:$AN$31</definedName>
    <definedName function="false" hidden="false" name="htri24" vbProcedure="false">'[4]'!$AP$25:$AP$31</definedName>
    <definedName function="false" hidden="false" name="htri25" vbProcedure="false">'[4]'!$AR$25:$AR$31</definedName>
    <definedName function="false" hidden="false" name="htri32" vbProcedure="false">'[4]'!$AL$36:$AL$42</definedName>
    <definedName function="false" hidden="false" name="htri33" vbProcedure="false">'[4]'!$AN$36:$AN$42</definedName>
    <definedName function="false" hidden="false" name="htri34" vbProcedure="false">'[4]'!$AP$36:$AP$42</definedName>
    <definedName function="false" hidden="false" name="htri35" vbProcedure="false">'[4]'!$AR$36:$AR$42</definedName>
    <definedName function="false" hidden="false" name="htri42" vbProcedure="false">'[4]'!$AL$47:$AL$53</definedName>
    <definedName function="false" hidden="false" name="htri43" vbProcedure="false">'[4]'!$AN$47:$AN$53</definedName>
    <definedName function="false" hidden="false" name="htri44" vbProcedure="false">'[4]'!$AP$47:$AP$53</definedName>
    <definedName function="false" hidden="false" name="htri45" vbProcedure="false">'[4]'!$AR$47:$AR$53</definedName>
    <definedName function="false" hidden="false" name="Hu" vbProcedure="false">'[21]'!$D$39</definedName>
    <definedName function="false" hidden="false" name="hun1" vbProcedure="false">[103]설계조건!$DV$126</definedName>
    <definedName function="false" hidden="false" name="hun2" vbProcedure="false">[103]설계조건!$DV$126</definedName>
    <definedName function="false" hidden="false" name="HWL" vbProcedure="false">[64]Sheet1!$L$28</definedName>
    <definedName function="false" hidden="false" name="HWR" vbProcedure="false">[64]Sheet1!$N$28</definedName>
    <definedName function="false" hidden="false" name="hyh" vbProcedure="false">ytjuy</definedName>
    <definedName function="false" hidden="false" name="H_1" vbProcedure="false">'[40]'!$B$41</definedName>
    <definedName function="false" hidden="false" name="H_10" vbProcedure="false">'[58]'!$AC$12</definedName>
    <definedName function="false" hidden="false" name="H_2" vbProcedure="false">'[40]'!$X$5912</definedName>
    <definedName function="false" hidden="false" name="h_3" vbProcedure="false">'[73]'!$H$24</definedName>
    <definedName function="false" hidden="false" name="H_4" vbProcedure="false">'[58]'!$AC$6</definedName>
    <definedName function="false" hidden="false" name="H_5" vbProcedure="false">'[58]'!$AC$7</definedName>
    <definedName function="false" hidden="false" name="H_6" vbProcedure="false">'[58]'!$AC$8</definedName>
    <definedName function="false" hidden="false" name="H_7" vbProcedure="false">'[58]'!$AC$9</definedName>
    <definedName function="false" hidden="false" name="H_8" vbProcedure="false">'[58]'!$AC$10</definedName>
    <definedName function="false" hidden="false" name="H_9" vbProcedure="false">'[58]'!$AC$11</definedName>
    <definedName function="false" hidden="false" name="h_pile" vbProcedure="false">'[40]'!$B$27</definedName>
    <definedName function="false" hidden="false" name="h_pile1e" vbProcedure="false">[121]변화치수!$D$46</definedName>
    <definedName function="false" hidden="false" name="h_pile2e" vbProcedure="false">[121]변화치수!$D$49</definedName>
    <definedName function="false" hidden="false" name="h_pileea" vbProcedure="false">'[40]'!$D$27</definedName>
    <definedName function="false" hidden="false" name="H_TOTAL_" vbProcedure="false">'[40]'!$W$13</definedName>
    <definedName function="false" hidden="false" name="H_TOTAL__" vbProcedure="false">'[40]'!$W$13</definedName>
    <definedName function="false" hidden="false" name="h_water" vbProcedure="false">'[122]3BL공동구 수량'!$T$20</definedName>
    <definedName function="false" hidden="false" name="h_water1" vbProcedure="false">'[123]3BL공동구 수량'!$T$20</definedName>
    <definedName function="false" hidden="false" name="H_W_설치기사" vbProcedure="false">'[27]'!$C$138</definedName>
    <definedName function="false" hidden="false" name="H_W_시험기사" vbProcedure="false">'[27]'!$C$139</definedName>
    <definedName function="false" hidden="false" name="H사" vbProcedure="false">'[21]'!$G$31</definedName>
    <definedName function="false" hidden="false" name="H삼" vbProcedure="false">'[21]'!$G$30</definedName>
    <definedName function="false" hidden="false" name="H이" vbProcedure="false">'[21]'!$E$30</definedName>
    <definedName function="false" hidden="false" name="H일" vbProcedure="false">'[21]'!$C$30</definedName>
    <definedName function="false" hidden="false" name="H철10" vbProcedure="false"/>
    <definedName function="false" hidden="false" name="i" vbProcedure="false">'[107]'!$AQ$43</definedName>
    <definedName function="false" hidden="false" name="IA" vbProcedure="false"/>
    <definedName function="false" hidden="false" name="IB" vbProcedure="false"/>
    <definedName function="false" hidden="false" name="IB_2" vbProcedure="false">'[41]IMPEADENCE MAP 취수장'!$A$3585</definedName>
    <definedName function="false" hidden="false" name="icr" vbProcedure="false">'[4]'!$D$43</definedName>
    <definedName function="false" hidden="false" name="ID" vbProcedure="false">'[27]'!$I$22:$I$873,'[27]'!$I$883:$I$906</definedName>
    <definedName function="false" hidden="false" name="IELWSALES" vbProcedure="false">'[40]'!$A$146:$BB$153</definedName>
    <definedName function="false" hidden="false" name="IELYSALES" vbProcedure="false">'[40]'!$A$130:$BB$137</definedName>
    <definedName function="false" hidden="false" name="IEPLANSALES" vbProcedure="false">'[40]'!$A$138:$BB$145</definedName>
    <definedName function="false" hidden="false" name="IESP" vbProcedure="false">'[40]'!$S$9:$S$351</definedName>
    <definedName function="false" hidden="false" name="ig" vbProcedure="false">'[4]'!$AX$50</definedName>
    <definedName function="false" hidden="false" name="II" vbProcedure="false">[126]내역서!$DL$116</definedName>
    <definedName function="false" hidden="false" name="IIB호D13" vbProcedure="false">'[21]'!$L$21</definedName>
    <definedName function="false" hidden="false" name="IIB호D16" vbProcedure="false">'[21]'!$L$22</definedName>
    <definedName function="false" hidden="false" name="IIC호D13" vbProcedure="false">'[21]'!$M$21</definedName>
    <definedName function="false" hidden="false" name="IIC호D16" vbProcedure="false">'[21]'!$M$22</definedName>
    <definedName function="false" hidden="false" name="IIIC호D13" vbProcedure="false">'[21]'!$N$21</definedName>
    <definedName function="false" hidden="false" name="IIIC호D16" vbProcedure="false">'[21]'!$N$22</definedName>
    <definedName function="false" hidden="false" name="iik" vbProcedure="false">NA()</definedName>
    <definedName function="false" hidden="false" name="IL" vbProcedure="false">'[58]'!$AI$4</definedName>
    <definedName function="false" hidden="false" name="IMP" vbProcedure="false"/>
    <definedName function="false" hidden="false" name="IND" vbProcedure="false">'[21]'!$H$21</definedName>
    <definedName function="false" hidden="false" name="IntFreeCred" vbProcedure="false">'[40]'!$AL$9:$AL$351</definedName>
    <definedName function="false" hidden="false" name="INTPUT" vbProcedure="false">'[127]'!$A$1</definedName>
    <definedName function="false" hidden="false" name="INTPUTDATA" vbProcedure="false">'[127]'!$A$1</definedName>
    <definedName function="false" hidden="false" name="IOIOIOIO" vbProcedure="false">{#N/A,#N/A,FALSE,"표지목차"}</definedName>
    <definedName function="false" hidden="false" name="IOP" vbProcedure="false">,</definedName>
    <definedName function="false" hidden="false" name="IOU" vbProcedure="false">,</definedName>
    <definedName function="false" hidden="false" name="ISO_정렬" vbProcedure="false">[128]!ISO_정렬</definedName>
    <definedName function="false" hidden="false" name="IT" vbProcedure="false">'[86]'!$AH$34</definedName>
    <definedName function="false" hidden="false" name="ITEM" vbProcedure="false">[129]ITEM!$CU$11619</definedName>
    <definedName function="false" hidden="false" name="I_BEAM" vbProcedure="false">'[40]'!$B$4</definedName>
    <definedName function="false" hidden="false" name="I_EA" vbProcedure="false">'[40]'!$D$4</definedName>
    <definedName function="false" hidden="false" name="I호D13" vbProcedure="false">[130]맨홀수량집계!$K$21</definedName>
    <definedName function="false" hidden="false" name="I호D16" vbProcedure="false">[130]맨홀수량집계!$K$22</definedName>
    <definedName function="false" hidden="false" name="J" vbProcedure="false"/>
    <definedName function="false" hidden="false" name="j1_e" vbProcedure="false">'[40]'!$F$22</definedName>
    <definedName function="false" hidden="false" name="j1_ea" vbProcedure="false">'[40]'!$D$22</definedName>
    <definedName function="false" hidden="false" name="jabsuk" vbProcedure="false">'[70]'!$C$1</definedName>
    <definedName function="false" hidden="false" name="JACK" vbProcedure="false">'[40]'!$B$25</definedName>
    <definedName function="false" hidden="false" name="JACK50TON" vbProcedure="false">[132]가시설수량!$AE$203</definedName>
    <definedName function="false" hidden="false" name="jack_ea" vbProcedure="false">'[40]'!$D$25</definedName>
    <definedName function="false" hidden="false" name="JEA1" vbProcedure="false">'[119]'!$V$33</definedName>
    <definedName function="false" hidden="false" name="JEA2" vbProcedure="false">'[119]'!$V$39</definedName>
    <definedName function="false" hidden="false" name="JH" vbProcedure="false">[133]단위중량!$S$19</definedName>
    <definedName function="false" hidden="false" name="jhg" vbProcedure="false">jhg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33]단위중량!$T$20</definedName>
    <definedName function="false" hidden="false" name="JHYKI" vbProcedure="false">[133]단위중량!$T$20</definedName>
    <definedName function="false" hidden="false" name="JHYKIN" vbProcedure="false">[133]단위중량!$U$21</definedName>
    <definedName function="false" hidden="false" name="JHYKING" vbProcedure="false">JHYKING</definedName>
    <definedName function="false" hidden="false" name="JHYKING1" vbProcedure="false">[133]단위중량!$U$21</definedName>
    <definedName function="false" hidden="false" name="JHYKING10" vbProcedure="false">[133]단위중량!$S$19</definedName>
    <definedName function="false" hidden="false" name="JHYKING2" vbProcedure="false">[133]단위중량!$V$22</definedName>
    <definedName function="false" hidden="false" name="JHYKING3" vbProcedure="false">[133]단위중량!$V$22</definedName>
    <definedName function="false" hidden="false" name="JHYKING4" vbProcedure="false">[133]단위중량!$W$23</definedName>
    <definedName function="false" hidden="false" name="JHYKING5" vbProcedure="false">[133]단위중량!$W$23</definedName>
    <definedName function="false" hidden="false" name="JHYKING6" vbProcedure="false">[133]단위중량!$X$24</definedName>
    <definedName function="false" hidden="false" name="JHYKING7" vbProcedure="false">[133]단위중량!$X$24</definedName>
    <definedName function="false" hidden="false" name="JHYKING8" vbProcedure="false">[133]단위중량!$Y$25</definedName>
    <definedName function="false" hidden="false" name="JHYKING9" vbProcedure="false">[133]단위중량!$T$20</definedName>
    <definedName function="false" hidden="false" name="jj" vbProcedure="false">[134]횡배위치!$D$2:$H$15</definedName>
    <definedName function="false" hidden="false" name="JJJ" vbProcedure="false">[126]내역서!BP$24387</definedName>
    <definedName function="false" hidden="false" name="JJJJ" vbProcedure="false">'[47]ABUT수량-A1'!$T$25</definedName>
    <definedName function="false" hidden="false" name="jjjjj" vbProcedure="false">#NAME?</definedName>
    <definedName function="false" hidden="false" name="JJM" vbProcedure="false">호서</definedName>
    <definedName function="false" hidden="false" name="호서" vbProcedure="false"/>
    <definedName function="false" hidden="false" name="JKJKJKJK" vbProcedure="false">{#N/A,#N/A,FALSE,"포장1";#N/A,#N/A,FALSE,"포장1"}</definedName>
    <definedName function="false" hidden="false" name="JKL" vbProcedure="false">,</definedName>
    <definedName function="false" hidden="false" name="JNH" vbProcedure="false">,</definedName>
    <definedName function="false" hidden="false" name="JNJ" vbProcedure="false">[49]!Macro6</definedName>
    <definedName function="false" hidden="false" name="JOI13" vbProcedure="false">'[60]'!$AN$212</definedName>
    <definedName function="false" hidden="false" name="JOINT" vbProcedure="false">'[60]'!$AG$170</definedName>
    <definedName function="false" hidden="false" name="Joint3" vbProcedure="false">[135]입력DATA!$CY$103</definedName>
    <definedName function="false" hidden="false" name="Joint4" vbProcedure="false">[135]입력DATA!$CZ$104</definedName>
    <definedName function="false" hidden="false" name="JPG" vbProcedure="false">JPG</definedName>
    <definedName function="false" hidden="false" name="JT" vbProcedure="false">'[21]'!$G$123</definedName>
    <definedName function="false" hidden="false" name="JTNHMK" vbProcedure="false">[49]!Macro8</definedName>
    <definedName function="false" hidden="false" name="JUU" vbProcedure="false">FGF</definedName>
    <definedName function="false" hidden="false" name="JUYGDF" vbProcedure="false">SSX</definedName>
    <definedName function="false" hidden="false" name="juyjuy" vbProcedure="false">juyjuy</definedName>
    <definedName function="false" hidden="false" name="JYH" vbProcedure="false"/>
    <definedName function="false" hidden="false" name="jyt" vbProcedure="false">jyt</definedName>
    <definedName function="false" hidden="false" name="jytr" vbProcedure="false">jytr</definedName>
    <definedName function="false" hidden="false" name="jyu" vbProcedure="false">jhg</definedName>
    <definedName function="false" hidden="false" name="jyuj" vbProcedure="false">yth</definedName>
    <definedName function="false" hidden="false" name="yth" vbProcedure="false"/>
    <definedName function="false" hidden="false" name="J_1" vbProcedure="false">'[40]'!$B$22</definedName>
    <definedName function="false" hidden="false" name="J_S_P_용__믹서" vbProcedure="false">[131]장비집계!$T$20</definedName>
    <definedName function="false" hidden="false" name="J_형옹벽측구_수량집계" vbProcedure="false">'[40]'!$DH$669:$DQ$685</definedName>
    <definedName function="false" hidden="false" name="k" vbProcedure="false">NA()</definedName>
    <definedName function="false" hidden="false" name="k3fix" vbProcedure="false">'[4]'!$L$8</definedName>
    <definedName function="false" hidden="false" name="k4fix" vbProcedure="false">'[4]'!$L$6</definedName>
    <definedName function="false" hidden="false" name="KA" vbProcedure="false"/>
    <definedName function="false" hidden="false" name="KAE" vbProcedure="false"/>
    <definedName function="false" hidden="false" name="KAED" vbProcedure="false">[120]안정계산!$Z$82</definedName>
    <definedName function="false" hidden="false" name="KANG1" vbProcedure="false">'[60]'!$AN$288</definedName>
    <definedName function="false" hidden="false" name="KANG2" vbProcedure="false">'[60]'!$AN$293</definedName>
    <definedName function="false" hidden="false" name="KAS" vbProcedure="false"/>
    <definedName function="false" hidden="false" name="Ka일" vbProcedure="false">'[21]'!$CA$18</definedName>
    <definedName function="false" hidden="false" name="Ka투" vbProcedure="false">'[21]'!$CA$29</definedName>
    <definedName function="false" hidden="false" name="KB" vbProcedure="false">'[136]3련 BOX'!$Z$26</definedName>
    <definedName function="false" hidden="false" name="kbg" vbProcedure="false">나</definedName>
    <definedName function="false" hidden="false" name="나" vbProcedure="false"/>
    <definedName function="false" hidden="false" name="KBS" vbProcedure="false">,</definedName>
    <definedName function="false" hidden="false" name="KD" vbProcedure="false">'[137]'!$C$2:$P$21</definedName>
    <definedName function="false" hidden="false" name="kdjf" vbProcedure="false">'[106]'!$C$2:$P$21</definedName>
    <definedName function="false" hidden="false" name="KEA" vbProcedure="false"/>
    <definedName function="false" hidden="false" name="key2" vbProcedure="false">[100]조명시설!$A$1</definedName>
    <definedName function="false" hidden="false" name="key21" vbProcedure="false">[100]조명시설!$A$1</definedName>
    <definedName function="false" hidden="false" name="KGB" vbProcedure="false">uiy</definedName>
    <definedName function="false" hidden="false" name="KH" vbProcedure="false"/>
    <definedName function="false" hidden="false" name="khl" vbProcedure="false">{#N/A,#N/A,FALSE,"2~8번"}</definedName>
    <definedName function="false" hidden="false" name="KH_1" vbProcedure="false">'[136]3련 BOX'!$AG$33</definedName>
    <definedName function="false" hidden="false" name="KIM" vbProcedure="false">'[40]'!$A$1</definedName>
    <definedName function="false" hidden="false" name="kiuk" vbProcedure="false">jhg</definedName>
    <definedName function="false" hidden="false" name="KJH" vbProcedure="false">KJH</definedName>
    <definedName function="false" hidden="false" name="KJHGHGGTG" vbProcedure="false">'[61]'!$L$69</definedName>
    <definedName function="false" hidden="false" name="kjuj" vbProcedure="false">tyj</definedName>
    <definedName function="false" hidden="false" name="tyj" vbProcedure="false"/>
    <definedName function="false" hidden="false" name="KK" vbProcedure="false">'[22]'!$E$34</definedName>
    <definedName function="false" hidden="false" name="KKB" vbProcedure="false">SSR</definedName>
    <definedName function="false" hidden="false" name="SSR" vbProcedure="false"/>
    <definedName function="false" hidden="false" name="KKK" vbProcedure="false">'[118]ABUT수량-A1'!$T$25</definedName>
    <definedName function="false" hidden="false" name="kkl" vbProcedure="false">tyj</definedName>
    <definedName function="false" hidden="false" name="KKP" vbProcedure="false">'[60]'!$AH$284</definedName>
    <definedName function="false" hidden="false" name="KL" vbProcedure="false">'[136]3련 BOX'!$AA$27</definedName>
    <definedName function="false" hidden="false" name="KLB" vbProcedure="false">,</definedName>
    <definedName function="false" hidden="false" name="KLLKLKLK" vbProcedure="false">{#N/A,#N/A,FALSE,"포장2"}</definedName>
    <definedName function="false" hidden="false" name="KMN" vbProcedure="false">,</definedName>
    <definedName function="false" hidden="false" name="KMP" vbProcedure="false">'[60]'!$AP$251</definedName>
    <definedName function="false" hidden="false" name="KO" vbProcedure="false"/>
    <definedName function="false" hidden="false" name="kt" vbProcedure="false"/>
    <definedName function="false" hidden="false" name="ktf" vbProcedure="false"/>
    <definedName function="false" hidden="false" name="kty" vbProcedure="false"/>
    <definedName function="false" hidden="false" name="KUP" vbProcedure="false">'[60]'!$AN$282</definedName>
    <definedName function="false" hidden="false" name="kv" vbProcedure="false">'[72]'!$CB$80</definedName>
    <definedName function="false" hidden="false" name="KVO" vbProcedure="false">'[72]'!$BZ$78</definedName>
    <definedName function="false" hidden="false" name="K_PR" vbProcedure="false"/>
    <definedName function="false" hidden="false" name="L" vbProcedure="false">[66]교각1!$GS$6089</definedName>
    <definedName function="false" hidden="false" name="L1" vbProcedure="false">'[138]'!$B$16384</definedName>
    <definedName function="false" hidden="false" name="L1F" vbProcedure="false">[139]FOOTING단면력!$Z$6426</definedName>
    <definedName function="false" hidden="false" name="L1L" vbProcedure="false"/>
    <definedName function="false" hidden="false" name="l1_ea" vbProcedure="false">'[40]'!$D$23</definedName>
    <definedName function="false" hidden="false" name="L2" vbProcedure="false">'[140]'!CS$24416</definedName>
    <definedName function="false" hidden="false" name="L2L" vbProcedure="false"/>
    <definedName function="false" hidden="false" name="L3" vbProcedure="false">'[140]'!CS$24416</definedName>
    <definedName function="false" hidden="false" name="L3L" vbProcedure="false"/>
    <definedName function="false" hidden="false" name="L4" vbProcedure="false">'[141]'!$A$1:$Q$143</definedName>
    <definedName function="false" hidden="false" name="L4L" vbProcedure="false"/>
    <definedName function="false" hidden="false" name="L5" vbProcedure="false">'[141]'!$A$1:$Q$143</definedName>
    <definedName function="false" hidden="false" name="L6" vbProcedure="false">'[141]'!CS$24416</definedName>
    <definedName function="false" hidden="false" name="LA" vbProcedure="false">[64]Sheet1!$F$35</definedName>
    <definedName function="false" hidden="false" name="LB" vbProcedure="false">[98]말뚝지지력산정!$L$22</definedName>
    <definedName function="false" hidden="false" name="LC" vbProcedure="false"/>
    <definedName function="false" hidden="false" name="LCC" vbProcedure="false">'[59]도장수량(하1)'!$N$3342</definedName>
    <definedName function="false" hidden="false" name="ldtype" vbProcedure="false">'[4]'!$Q$11:$Q$12</definedName>
    <definedName function="false" hidden="false" name="LE" vbProcedure="false">'[61]'!$B$140</definedName>
    <definedName function="false" hidden="false" name="lee" vbProcedure="false">'[142]'!$A$1:$Q$143</definedName>
    <definedName function="false" hidden="false" name="Len" vbProcedure="false"/>
    <definedName function="false" hidden="false" name="LF" vbProcedure="false"/>
    <definedName function="false" hidden="false" name="Lg1" vbProcedure="false">'[21]'!$J$118</definedName>
    <definedName function="false" hidden="false" name="Lg2" vbProcedure="false">'[21]'!$J$119</definedName>
    <definedName function="false" hidden="false" name="LH" vbProcedure="false"/>
    <definedName function="false" hidden="false" name="LH_4" vbProcedure="false">'[58]'!$AC$14</definedName>
    <definedName function="false" hidden="false" name="LH_7" vbProcedure="false">'[58]'!$AC$12</definedName>
    <definedName function="false" hidden="false" name="LKKLKL" vbProcedure="false">#NAME?</definedName>
    <definedName function="false" hidden="false" name="LKLKL" vbProcedure="false">'[61]'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KTY" vbProcedure="false">#NAME?</definedName>
    <definedName function="false" hidden="false" name="LL" vbProcedure="false">'[58]'!$Y$11</definedName>
    <definedName function="false" hidden="false" name="LL3" vbProcedure="false">[143]바닥판!IE60911</definedName>
    <definedName function="false" hidden="false" name="LLC" vbProcedure="false">'[21]'!$W$5:$W$16</definedName>
    <definedName function="false" hidden="false" name="LLFE" vbProcedure="false">NA()</definedName>
    <definedName function="false" hidden="false" name="LLFO" vbProcedure="false"/>
    <definedName function="false" hidden="false" name="LLL" vbProcedure="false">'[138]'!$B$16384</definedName>
    <definedName function="false" hidden="false" name="LLLL" vbProcedure="false"/>
    <definedName function="false" hidden="false" name="LLM" vbProcedure="false">CCF</definedName>
    <definedName function="false" hidden="false" name="LMO" vbProcedure="false">[64]Sheet1!$L$50</definedName>
    <definedName function="false" hidden="false" name="lo" vbProcedure="false">'[144]'!$AG$23</definedName>
    <definedName function="false" hidden="false" name="LOP" vbProcedure="false">[145]LOPCALC!$A$4:$J$8</definedName>
    <definedName function="false" hidden="false" name="LP1A" vbProcedure="false">'[7]부하(성남)'!$A$769</definedName>
    <definedName function="false" hidden="false" name="LP1B" vbProcedure="false">[6]부하계산서!$D$4</definedName>
    <definedName function="false" hidden="false" name="LP3A" vbProcedure="false">'[7]부하(성남)'!$A$769</definedName>
    <definedName function="false" hidden="false" name="LPB" vbProcedure="false">'[7]부하(성남)'!$D$4</definedName>
    <definedName function="false" hidden="false" name="LPBA" vbProcedure="false">[6]부하계산서!$A$1</definedName>
    <definedName function="false" hidden="false" name="LPI" vbProcedure="false">[64]Sheet1!$F$56</definedName>
    <definedName function="false" hidden="false" name="LPKA" vbProcedure="false">[6]부하계산서!$A$1</definedName>
    <definedName function="false" hidden="false" name="LPKB" vbProcedure="false">[6]부하계산서!$A$1</definedName>
    <definedName function="false" hidden="false" name="LPM" vbProcedure="false">[6]부하계산서!$A$1</definedName>
    <definedName function="false" hidden="false" name="LPMA" vbProcedure="false">[6]부하계산서!$A$1</definedName>
    <definedName function="false" hidden="false" name="LPO" vbProcedure="false">[6]부하계산서!$A$1</definedName>
    <definedName function="false" hidden="false" name="LPOA" vbProcedure="false">[6]부하계산서!$A$1</definedName>
    <definedName function="false" hidden="false" name="LS" vbProcedure="false">'[40]'!$B$26</definedName>
    <definedName function="false" hidden="false" name="LSE" vbProcedure="false">'[59]도장수량(하1)'!IB60140</definedName>
    <definedName function="false" hidden="false" name="LSH" vbProcedure="false">[64]Sheet1!$L$39</definedName>
    <definedName function="false" hidden="false" name="LST" vbProcedure="false">'[21]'!$G$135</definedName>
    <definedName function="false" hidden="false" name="ls_ea" vbProcedure="false">'[40]'!$D$26</definedName>
    <definedName function="false" hidden="false" name="Lu" vbProcedure="false">'[21]'!$J$40</definedName>
    <definedName function="false" hidden="false" name="LV02A" vbProcedure="false">[6]부하계산서!$A$1</definedName>
    <definedName function="false" hidden="false" name="LV02B" vbProcedure="false">[6]부하계산서!$A$1</definedName>
    <definedName function="false" hidden="false" name="LV04A" vbProcedure="false">[6]부하계산서!$A$1</definedName>
    <definedName function="false" hidden="false" name="LV04B" vbProcedure="false">[6]부하계산서!$A$1</definedName>
    <definedName function="false" hidden="false" name="LWSALES" vbProcedure="false">'[40]'!$A$122:$BB$128</definedName>
    <definedName function="false" hidden="false" name="LYBin" vbProcedure="false">'[40]'!$A$82:$BC$89</definedName>
    <definedName function="false" hidden="false" name="LYHolds" vbProcedure="false">'[40]'!$A$74:$BC$81</definedName>
    <definedName function="false" hidden="false" name="LYNet" vbProcedure="false">'[40]'!$A$98:$BC$105</definedName>
    <definedName function="false" hidden="false" name="LYoos" vbProcedure="false">'[40]'!$A$66:$BC$73</definedName>
    <definedName function="false" hidden="false" name="LYReselects" vbProcedure="false">'[40]'!$A$50:$BC$57</definedName>
    <definedName function="false" hidden="false" name="LYReturns" vbProcedure="false">'[40]'!$A$58:$BC$65</definedName>
    <definedName function="false" hidden="false" name="LYSales" vbProcedure="false">'[40]'!$A$42:$BC$49</definedName>
    <definedName function="false" hidden="false" name="LYTotal" vbProcedure="false">'[40]'!$A$90:$BC$97</definedName>
    <definedName function="false" hidden="false" name="L_" vbProcedure="false"/>
    <definedName function="false" hidden="false" name="L_1" vbProcedure="false">'[40]'!$B$23</definedName>
    <definedName function="false" hidden="false" name="L_2" vbProcedure="false">'[21]'!$K$20:$K$22</definedName>
    <definedName function="false" hidden="false" name="L형옹벽" vbProcedure="false"/>
    <definedName function="false" hidden="false" name="L형측" vbProcedure="false">{#N/A,#N/A,FALSE,"표지목차"}</definedName>
    <definedName function="false" hidden="false" name="L형측구" vbProcedure="false">[146]!수식입력매크로</definedName>
    <definedName function="false" hidden="false" name="L형측구깨기" vbProcedure="false">'[147]'!$P$4</definedName>
    <definedName function="false" hidden="false" name="M" vbProcedure="false">'[22]'!$BP$68</definedName>
    <definedName function="false" hidden="false" name="M1" vbProcedure="false">'[148]'!$B$1</definedName>
    <definedName function="false" hidden="false" name="MA" vbProcedure="false">'[61]'!$AX$97</definedName>
    <definedName function="false" hidden="false" name="Macro1" vbProcedure="false">'[149]'!$A$1</definedName>
    <definedName function="false" hidden="false" name="Macro10" vbProcedure="false">[150]!Macro10</definedName>
    <definedName function="false" hidden="false" name="Macro12" vbProcedure="false">[150]!Macro12</definedName>
    <definedName function="false" hidden="false" name="Macro13" vbProcedure="false">[150]!Macro13</definedName>
    <definedName function="false" hidden="false" name="Macro14" vbProcedure="false">[150]!Macro14</definedName>
    <definedName function="false" hidden="false" name="Macro2" vbProcedure="false">[150]!Macro2</definedName>
    <definedName function="false" hidden="false" name="Macro4" vbProcedure="false">[151]!Macro4</definedName>
    <definedName function="false" hidden="false" name="Macro5" vbProcedure="false">[150]!Macro5</definedName>
    <definedName function="false" hidden="false" name="Macro6" vbProcedure="false">[150]!Macro6</definedName>
    <definedName function="false" hidden="false" name="Macro7" vbProcedure="false">[150]!Macro7</definedName>
    <definedName function="false" hidden="false" name="Macro8" vbProcedure="false">[150]!Macro8</definedName>
    <definedName function="false" hidden="false" name="Macro9" vbProcedure="false">[150]!Macro9</definedName>
    <definedName function="false" hidden="false" name="MaH" vbProcedure="false"/>
    <definedName function="false" hidden="false" name="MaL1" vbProcedure="false">'[119]'!$T$9</definedName>
    <definedName function="false" hidden="false" name="MaL2" vbProcedure="false">'[119]'!$V$14</definedName>
    <definedName function="false" hidden="false" name="MARGINPLAN" vbProcedure="false">'[40]'!$I$10:$BH$17</definedName>
    <definedName function="false" hidden="false" name="MARGINPROJ" vbProcedure="false">'[40]'!$C$26:$BC$33</definedName>
    <definedName function="false" hidden="false" name="MATRO" vbProcedure="false">MATRO</definedName>
    <definedName function="false" hidden="false" name="maxcoeff" vbProcedure="false">'[4]'!$C$42:$L$48</definedName>
    <definedName function="false" hidden="false" name="MaxCV" vbProcedure="false">'[4]'!$A$42:$L$48</definedName>
    <definedName function="false" hidden="false" name="maxstart1" vbProcedure="false">'[4]'!$C$42</definedName>
    <definedName function="false" hidden="false" name="maxstart2" vbProcedure="false">'[4]'!$E$42</definedName>
    <definedName function="false" hidden="false" name="maxstart3" vbProcedure="false">'[4]'!$G$42</definedName>
    <definedName function="false" hidden="false" name="maxstart4" vbProcedure="false">'[4]'!$I$42</definedName>
    <definedName function="false" hidden="false" name="maxstart5" vbProcedure="false">'[4]'!$K$42</definedName>
    <definedName function="false" hidden="false" name="MB_1" vbProcedure="false">'[58]'!$AH$15</definedName>
    <definedName function="false" hidden="false" name="MB_2" vbProcedure="false">'[58]'!$AH$16</definedName>
    <definedName function="false" hidden="false" name="Mc3Span" vbProcedure="false">'[21]'!$E$264</definedName>
    <definedName function="false" hidden="false" name="MCB" vbProcedure="false">'[58]'!$X$26</definedName>
    <definedName function="false" hidden="false" name="MCCEA" vbProcedure="false">[6]부하계산서!BZ$24397</definedName>
    <definedName function="false" hidden="false" name="MCCEB" vbProcedure="false">[6]부하계산서!$CR$1120</definedName>
    <definedName function="false" hidden="false" name="MCCF" vbProcedure="false">[6]부하계산서!$E$261</definedName>
    <definedName function="false" hidden="false" name="MCCN" vbProcedure="false">'[7]부하(성남)'!$B$2</definedName>
    <definedName function="false" hidden="false" name="MCCP" vbProcedure="false">[6]부하계산서!$A$1</definedName>
    <definedName function="false" hidden="false" name="MCCS" vbProcedure="false">[6]부하계산서!$A$1</definedName>
    <definedName function="false" hidden="false" name="MCH" vbProcedure="false">'[58]'!$X$27</definedName>
    <definedName function="false" hidden="false" name="MCON" vbProcedure="false">'[60]'!$AN$232</definedName>
    <definedName function="false" hidden="false" name="mcv1" vbProcedure="false">'[4]'!$A$42:$A$48</definedName>
    <definedName function="false" hidden="false" name="mcv2" vbProcedure="false">'[4]'!$E$42:$E$48</definedName>
    <definedName function="false" hidden="false" name="mcv3" vbProcedure="false">'[4]'!$G$42:$G$48</definedName>
    <definedName function="false" hidden="false" name="mcv4" vbProcedure="false">'[4]'!$I$42:$I$48</definedName>
    <definedName function="false" hidden="false" name="mcv5" vbProcedure="false">'[4]'!$K$42:$K$48</definedName>
    <definedName function="false" hidden="false" name="MC___1" vbProcedure="false">[152]Sheet1!$B$6</definedName>
    <definedName function="false" hidden="false" name="MD" vbProcedure="false">'[40]'!$H$70</definedName>
    <definedName function="false" hidden="false" name="md3fx1fr_rec" vbProcedure="false">'[4]'!$D$15:$O$21</definedName>
    <definedName function="false" hidden="false" name="md3fx1fr_tri" vbProcedure="false">'[4]'!$T$47:$AE$53</definedName>
    <definedName function="false" hidden="false" name="md3fx1hg_rec" vbProcedure="false">'[4]'!$D$40:$O$46</definedName>
    <definedName function="false" hidden="false" name="md3fx1hg_tri" vbProcedure="false">'[4]'!$AH$47:$AS$53</definedName>
    <definedName function="false" hidden="false" name="md4fx_rec" vbProcedure="false">'[4]'!$D$27:$O$33</definedName>
    <definedName function="false" hidden="false" name="md4fx_semitri" vbProcedure="false">'[4]'!$D$52:$O$58</definedName>
    <definedName function="false" hidden="false" name="md4fx_tri" vbProcedure="false">'[4]'!$D$76:$O$82</definedName>
    <definedName function="false" hidden="false" name="MDA" vbProcedure="false">'[61]'!$L$81</definedName>
    <definedName function="false" hidden="false" name="MDE" vbProcedure="false">'[61]'!$E$150</definedName>
    <definedName function="false" hidden="false" name="ME" vbProcedure="false">'[61]'!$AX$49</definedName>
    <definedName function="false" hidden="false" name="MH" vbProcedure="false">'[58]'!$AH$14</definedName>
    <definedName function="false" hidden="false" name="mhdl1" vbProcedure="false">'[4]'!$J$76</definedName>
    <definedName function="false" hidden="false" name="mhel1" vbProcedure="false">'[4]'!$J$86</definedName>
    <definedName function="false" hidden="false" name="mhel2" vbProcedure="false">'[4]'!$J$91</definedName>
    <definedName function="false" hidden="false" name="mhel3" vbProcedure="false">'[4]'!$J$96</definedName>
    <definedName function="false" hidden="false" name="MHHG" vbProcedure="false">MHHG</definedName>
    <definedName function="false" hidden="false" name="mhll1" vbProcedure="false">'[4]'!$J$81</definedName>
    <definedName function="false" hidden="false" name="mhpe2" vbProcedure="false">'[4]'!$I$58</definedName>
    <definedName function="false" hidden="false" name="mhpw" vbProcedure="false">'[4]'!$I$63</definedName>
    <definedName function="false" hidden="false" name="mhw" vbProcedure="false">'[4]'!$I$136</definedName>
    <definedName function="false" hidden="false" name="mhw1" vbProcedure="false">'[4]'!$I$101</definedName>
    <definedName function="false" hidden="false" name="MID" vbProcedure="false">'[60]'!$IG$241</definedName>
    <definedName function="false" hidden="false" name="MJU" vbProcedure="false">'[67]'!$BR$70</definedName>
    <definedName function="false" hidden="false" name="MLA" vbProcedure="false">'[61]'!$N$91</definedName>
    <definedName function="false" hidden="false" name="MLE" vbProcedure="false">'[61]'!$C$158</definedName>
    <definedName function="false" hidden="false" name="MM" vbProcedure="false">[153]내역서!FN$32169</definedName>
    <definedName function="false" hidden="false" name="MMH" vbProcedure="false">DDC</definedName>
    <definedName function="false" hidden="false" name="MMJN" vbProcedure="false">ㅗㅠㅎㄹ</definedName>
    <definedName function="false" hidden="false" name="MMK" vbProcedure="false">MMK</definedName>
    <definedName function="false" hidden="false" name="mml" vbProcedure="false">jhg</definedName>
    <definedName function="false" hidden="false" name="MMM" vbProcedure="false">,</definedName>
    <definedName function="false" hidden="false" name="MMMMM" vbProcedure="false">'[154]'!$BC$13879</definedName>
    <definedName function="false" hidden="false" name="MMN" vbProcedure="false">ㅈㅂㄷㄹ</definedName>
    <definedName function="false" hidden="false" name="MMX" vbProcedure="false">MMK</definedName>
    <definedName function="false" hidden="false" name="MNH" vbProcedure="false">HGG</definedName>
    <definedName function="false" hidden="false" name="MNHL" vbProcedure="false">[155]Sheet1!$A$4:$H$5</definedName>
    <definedName function="false" hidden="false" name="MO" vbProcedure="false">'[56]'!$G$12</definedName>
    <definedName function="false" hidden="false" name="MOM" vbProcedure="false">ㅈㅂㄷ</definedName>
    <definedName function="false" hidden="false" name="ㅈㅂㄷ" vbProcedure="false"/>
    <definedName function="false" hidden="false" name="MONEY" vbProcedure="false">'[27]'!$F$21:$M$873,'[27]'!$F$883:$M$906</definedName>
    <definedName function="false" hidden="false" name="MOO" vbProcedure="false">[156]우각부보강!$BB$54</definedName>
    <definedName function="false" hidden="false" name="MOTOR__농형_전폐" vbProcedure="false"/>
    <definedName function="false" hidden="false" name="MRD" vbProcedure="false">'[40]'!$BF$14650</definedName>
    <definedName function="false" hidden="false" name="MRL" vbProcedure="false">'[40]'!$BJ$15678</definedName>
    <definedName function="false" hidden="false" name="MT" vbProcedure="false">'[157]'!$HQ$1249</definedName>
    <definedName function="false" hidden="false" name="MU" vbProcedure="false">'[40]'!$EZ39837</definedName>
    <definedName function="false" hidden="false" name="MUO_REA" vbProcedure="false"/>
    <definedName function="false" hidden="false" name="MUO_TOE" vbProcedure="false"/>
    <definedName function="false" hidden="false" name="musu" vbProcedure="false">'[158]수안보-MBR1'!$AN$247</definedName>
    <definedName function="false" hidden="false" name="Mv" vbProcedure="false">'[4]'!$L$25</definedName>
    <definedName function="false" hidden="false" name="mvdl1" vbProcedure="false">'[4]'!$J$78</definedName>
    <definedName function="false" hidden="false" name="mvel1" vbProcedure="false">'[4]'!$J$88</definedName>
    <definedName function="false" hidden="false" name="mvel2" vbProcedure="false">'[4]'!$J$93</definedName>
    <definedName function="false" hidden="false" name="mvel3" vbProcedure="false">'[4]'!$J$98</definedName>
    <definedName function="false" hidden="false" name="mvll1" vbProcedure="false">'[4]'!$J$83</definedName>
    <definedName function="false" hidden="false" name="mvpe2" vbProcedure="false">'[4]'!$I$60</definedName>
    <definedName function="false" hidden="false" name="mvpw" vbProcedure="false">'[4]'!$I$65</definedName>
    <definedName function="false" hidden="false" name="mvw1" vbProcedure="false">'[4]'!$I$103</definedName>
    <definedName function="false" hidden="false" name="MX" vbProcedure="false">'[40]'!$E$99</definedName>
    <definedName function="false" hidden="false" name="Mxw" vbProcedure="false">'[4]'!$E$52</definedName>
    <definedName function="false" hidden="false" name="My" vbProcedure="false">'[4]'!$I$54</definedName>
    <definedName function="false" hidden="false" name="MYB_1" vbProcedure="false">'[58]'!$AJ$15</definedName>
    <definedName function="false" hidden="false" name="MYB_2" vbProcedure="false">'[58]'!$AJ$16</definedName>
    <definedName function="false" hidden="false" name="MYH" vbProcedure="false">'[58]'!$AJ$14</definedName>
    <definedName function="false" hidden="false" name="myun_chisu" vbProcedure="false">'[159]'!$K$1</definedName>
    <definedName function="false" hidden="false" name="myun_con" vbProcedure="false">'[159]'!$A$1</definedName>
    <definedName function="false" hidden="false" name="myun_form" vbProcedure="false">'[159]'!$C$1</definedName>
    <definedName function="false" hidden="false" name="myun_jan" vbProcedure="false">'[159]'!$I$1</definedName>
    <definedName function="false" hidden="false" name="myun_meu" vbProcedure="false">'[159]'!$G$1</definedName>
    <definedName function="false" hidden="false" name="myun_pagi" vbProcedure="false">'[159]'!$E$1</definedName>
    <definedName function="false" hidden="false" name="Myw" vbProcedure="false">'[4]'!$I$52</definedName>
    <definedName function="false" hidden="false" name="MZ" vbProcedure="false">'[40]'!$E$96</definedName>
    <definedName function="false" hidden="false" name="M_EF" vbProcedure="false"/>
    <definedName function="false" hidden="false" name="M_TR" vbProcedure="false"/>
    <definedName function="false" hidden="false" name="M당무게" vbProcedure="false">[160]DATE!$E$24:$E$85</definedName>
    <definedName function="false" hidden="false" name="N" vbProcedure="false">'[40]'!$I$211</definedName>
    <definedName function="false" hidden="false" name="N1S" vbProcedure="false">[64]Sheet1!$F$46</definedName>
    <definedName function="false" hidden="false" name="N2S" vbProcedure="false">[64]Sheet1!$F$47</definedName>
    <definedName function="false" hidden="false" name="N3S" vbProcedure="false">[64]Sheet1!$F$48</definedName>
    <definedName function="false" hidden="false" name="NA" vbProcedure="false">'[61]'!$AV$92</definedName>
    <definedName function="false" hidden="false" name="NAFS3" vbProcedure="false"/>
    <definedName function="false" hidden="false" name="NBBV" vbProcedure="false">NBBV</definedName>
    <definedName function="false" hidden="false" name="NBC" vbProcedure="false">,,</definedName>
    <definedName function="false" hidden="false" name="NBDFF" vbProcedure="false">,</definedName>
    <definedName function="false" hidden="false" name="nbv" vbProcedure="false">ㄷㄹㅈ</definedName>
    <definedName function="false" hidden="false" name="ㄷㄹㅈ" vbProcedure="false"/>
    <definedName function="false" hidden="false" name="NC" vbProcedure="false">'[59]도장수량(하1)'!$O$3599</definedName>
    <definedName function="false" hidden="false" name="NDO" vbProcedure="false">[64]Sheet1!$F$53</definedName>
    <definedName function="false" hidden="false" name="NHGF" vbProcedure="false">NHGF</definedName>
    <definedName function="false" hidden="false" name="NHL" vbProcedure="false">[161]터널조도!$AR$19:$AT$25</definedName>
    <definedName function="false" hidden="false" name="NHM" vbProcedure="false">'[60]'!$AN$268</definedName>
    <definedName function="false" hidden="false" name="NJHT" vbProcedure="false">,</definedName>
    <definedName function="false" hidden="false" name="NL" vbProcedure="false">'[40]'!$F$486</definedName>
    <definedName function="false" hidden="false" name="NLG" vbProcedure="false">,</definedName>
    <definedName function="false" hidden="false" name="NLL1" vbProcedure="false">'[40]'!$F$487</definedName>
    <definedName function="false" hidden="false" name="NLL2" vbProcedure="false">'[40]'!$F$488</definedName>
    <definedName function="false" hidden="false" name="NLL3" vbProcedure="false">'[40]'!$F$489</definedName>
    <definedName function="false" hidden="false" name="NLL4" vbProcedure="false">'[40]'!$F$490</definedName>
    <definedName function="false" hidden="false" name="NLL5" vbProcedure="false">'[40]'!$F$491</definedName>
    <definedName function="false" hidden="false" name="nmb" vbProcedure="false">ㄹ퓰</definedName>
    <definedName function="false" hidden="false" name="NMJ" vbProcedure="false">ㅇㄴㄿ</definedName>
    <definedName function="false" hidden="false" name="NN" vbProcedure="false">[162]원형1호맨홀토공수량!$AH$34</definedName>
    <definedName function="false" hidden="false" name="NNA" vbProcedure="false">NNF</definedName>
    <definedName function="false" hidden="false" name="NNC" vbProcedure="false">NNC</definedName>
    <definedName function="false" hidden="false" name="NND" vbProcedure="false">NND</definedName>
    <definedName function="false" hidden="false" name="NNF" vbProcedure="false">NNF</definedName>
    <definedName function="false" hidden="false" name="NNG" vbProcedure="false">NNG</definedName>
    <definedName function="false" hidden="false" name="nnj" vbProcedure="false">uiy</definedName>
    <definedName function="false" hidden="false" name="nnk" vbProcedure="false">nnk</definedName>
    <definedName function="false" hidden="false" name="nnm" vbProcedure="false">xcf</definedName>
    <definedName function="false" hidden="false" name="NNN" vbProcedure="false">'[56]'!$T$21</definedName>
    <definedName function="false" hidden="false" name="NNNN" vbProcedure="false">'[52]ABUT수량-A1'!$T$25</definedName>
    <definedName function="false" hidden="false" name="NO" vbProcedure="false">'[40]'!$I$16</definedName>
    <definedName function="false" hidden="false" name="no4fix" vbProcedure="false">'[4]'!$T$47:$T$53</definedName>
    <definedName function="false" hidden="false" name="NOMUBY" vbProcedure="false"/>
    <definedName function="false" hidden="false" name="NON" vbProcedure="false">xcf</definedName>
    <definedName function="false" hidden="false" name="NOT" vbProcedure="false">'[60]'!$AN$259</definedName>
    <definedName function="false" hidden="false" name="NP" vbProcedure="false">'[163]'!$H$5</definedName>
    <definedName function="false" hidden="false" name="NP1" vbProcedure="false">[64]Sheet1!$F$57</definedName>
    <definedName function="false" hidden="false" name="NP2" vbProcedure="false">[64]Sheet1!$F$58</definedName>
    <definedName function="false" hidden="false" name="NPI" vbProcedure="false">[64]Sheet1!$L$58</definedName>
    <definedName function="false" hidden="false" name="NPZ" vbProcedure="false">'[163]'!$H$26</definedName>
    <definedName function="false" hidden="false" name="NSC" vbProcedure="false">'[59]도장수량(하1)'!$AO$10281</definedName>
    <definedName function="false" hidden="false" name="NSE" vbProcedure="false">'[59]도장수량(하1)'!IB60140</definedName>
    <definedName function="false" hidden="false" name="NSH" vbProcedure="false">[64]Sheet1!$L$43</definedName>
    <definedName function="false" hidden="false" name="NSH1" vbProcedure="false">[64]Sheet1!$L$40</definedName>
    <definedName function="false" hidden="false" name="NSH2" vbProcedure="false">[64]Sheet1!$L$41</definedName>
    <definedName function="false" hidden="false" name="NSO" vbProcedure="false">[64]Sheet1!$L$48</definedName>
    <definedName function="false" hidden="false" name="null" vbProcedure="false">'[4]'!$D$2:$O$8</definedName>
    <definedName function="false" hidden="false" name="NUMBER" vbProcedure="false"/>
    <definedName function="false" hidden="false" name="nx" vbProcedure="false">'[4]'!$K$36</definedName>
    <definedName function="false" hidden="false" name="N_C" vbProcedure="false"/>
    <definedName function="false" hidden="false" name="N_Q" vbProcedure="false"/>
    <definedName function="false" hidden="false" name="N_R" vbProcedure="false"/>
    <definedName function="false" hidden="false" name="n이" vbProcedure="false">'[21]'!$E$34</definedName>
    <definedName function="false" hidden="false" name="n이_1" vbProcedure="false">'[21]'!$IC$22</definedName>
    <definedName function="false" hidden="false" name="n이_2" vbProcedure="false">'[21]'!$IK$14</definedName>
    <definedName function="false" hidden="false" name="n일" vbProcedure="false">'[21]'!$E$33</definedName>
    <definedName function="false" hidden="false" name="N치" vbProcedure="false">'[72]'!$E$5</definedName>
    <definedName function="false" hidden="false" name="O" vbProcedure="false">'[164]반중력식옹벽3.5'!$K$23</definedName>
    <definedName function="false" hidden="false" name="oh" vbProcedure="false">'[58]'!$X$10</definedName>
    <definedName function="false" hidden="false" name="OIOK" vbProcedure="false">EED</definedName>
    <definedName function="false" hidden="false" name="OIU" vbProcedure="false">OIU</definedName>
    <definedName function="false" hidden="false" name="ong" vbProcedure="false">'[70]'!$A$1</definedName>
    <definedName function="false" hidden="false" name="oo" vbProcedure="false">'[165]'!CS$24416</definedName>
    <definedName function="false" hidden="false" name="OOO" vbProcedure="false">'[166]'!$T$21</definedName>
    <definedName function="false" hidden="false" name="oooo" vbProcedure="false">'[47]ABUT수량-A1'!$T$25</definedName>
    <definedName function="false" hidden="false" name="OPIU" vbProcedure="false">#NAME?</definedName>
    <definedName function="false" hidden="false" name="OPL" vbProcedure="false">ㅈㅂㄷ</definedName>
    <definedName function="false" hidden="false" name="or" vbProcedure="false">[167]과천MAIN!N$31757</definedName>
    <definedName function="false" hidden="false" name="OUTD" vbProcedure="false">'[21]'!$H$22</definedName>
    <definedName function="false" hidden="false" name="ow" vbProcedure="false">'[58]'!$X$11</definedName>
    <definedName function="false" hidden="false" name="o_m" vbProcedure="false">'[40]'!$H$6</definedName>
    <definedName function="false" hidden="false" name="P" vbProcedure="false">'[164]반중력식옹벽3.5'!$L$23</definedName>
    <definedName function="false" hidden="false" name="P1" vbProcedure="false">'[169]'!$BC$13879</definedName>
    <definedName function="false" hidden="false" name="P1B" vbProcedure="false">[74]방음벽기초!$Y$25</definedName>
    <definedName function="false" hidden="false" name="P1X" vbProcedure="false">'[163]'!$M$3</definedName>
    <definedName function="false" hidden="false" name="P1Z" vbProcedure="false">'[163]'!$M$24</definedName>
    <definedName function="false" hidden="false" name="P2" vbProcedure="false">'[15]Sheet1 (2)'!$A$1</definedName>
    <definedName function="false" hidden="false" name="P2B" vbProcedure="false">[74]방음벽기초!$AA$27</definedName>
    <definedName function="false" hidden="false" name="P2X" vbProcedure="false">'[163]'!$M$4</definedName>
    <definedName function="false" hidden="false" name="P2Z" vbProcedure="false">'[163]'!$M$25</definedName>
    <definedName function="false" hidden="false" name="P3" vbProcedure="false">{#N/A,#N/A,FALSE,"배수1"}</definedName>
    <definedName function="false" hidden="false" name="P3B" vbProcedure="false">[74]방음벽기초!$AC$29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" vbProcedure="false">'[58]'!$O$7</definedName>
    <definedName function="false" hidden="false" name="pa1" vbProcedure="false">'[21]'!$IE$38</definedName>
    <definedName function="false" hidden="false" name="pa2" vbProcedure="false">'[21]'!$IM$17</definedName>
    <definedName function="false" hidden="false" name="PASS" vbProcedure="false"/>
    <definedName function="false" hidden="false" name="pa삼" vbProcedure="false">'[21]'!$IM$30</definedName>
    <definedName function="false" hidden="false" name="Pa오" vbProcedure="false">'[21]'!$IE$25</definedName>
    <definedName function="false" hidden="false" name="PB" vbProcedure="false"/>
    <definedName function="false" hidden="false" name="PBB" vbProcedure="false">'[58]'!$O$9</definedName>
    <definedName function="false" hidden="false" name="PB_2" vbProcedure="false">'[41]IMPEADENCE MAP 취수장'!$A$1</definedName>
    <definedName function="false" hidden="false" name="PC" vbProcedure="false">'[58]'!$O$10</definedName>
    <definedName function="false" hidden="false" name="pcase" vbProcedure="false">'[4]'!$P$5:$P$6</definedName>
    <definedName function="false" hidden="false" name="pcaseout" vbProcedure="false">'[4]'!$P$4</definedName>
    <definedName function="false" hidden="false" name="PCO" vbProcedure="false">'[40]'!$K$92</definedName>
    <definedName function="false" hidden="false" name="pcraig1" vbProcedure="false">'[170]'!$Q$17</definedName>
    <definedName function="false" hidden="false" name="PD" vbProcedure="false"/>
    <definedName function="false" hidden="false" name="PE" vbProcedure="false">'[58]'!$O$12</definedName>
    <definedName function="false" hidden="false" name="pe22" vbProcedure="false">'[4]'!$D$55</definedName>
    <definedName function="false" hidden="false" name="pe22c1" vbProcedure="false">'[4]'!$J$41</definedName>
    <definedName function="false" hidden="false" name="pe22c2" vbProcedure="false">'[4]'!$I$72</definedName>
    <definedName function="false" hidden="false" name="PEA" vbProcedure="false">'[40]'!$M$31</definedName>
    <definedName function="false" hidden="false" name="PEE" vbProcedure="false">[171]DATA!$N$4:$P$12</definedName>
    <definedName function="false" hidden="false" name="PE관보호공" vbProcedure="false"/>
    <definedName function="false" hidden="false" name="PF" vbProcedure="false"/>
    <definedName function="false" hidden="false" name="PFD" vbProcedure="false"/>
    <definedName function="false" hidden="false" name="PG" vbProcedure="false"/>
    <definedName function="false" hidden="false" name="PH" vbProcedure="false"/>
    <definedName function="false" hidden="false" name="PHG" vbProcedure="false">'[40]'!$K$81</definedName>
    <definedName function="false" hidden="false" name="phi" vbProcedure="false">'[58]'!$X$9</definedName>
    <definedName function="false" hidden="false" name="phiVn" vbProcedure="false">'[4]'!$H$110</definedName>
    <definedName function="false" hidden="false" name="PI" vbProcedure="false">'[58]'!$O$16</definedName>
    <definedName function="false" hidden="false" name="PI3" vbProcedure="false">'[21]'!$BC$1:$CC$205</definedName>
    <definedName function="false" hidden="false" name="PIB" vbProcedure="false">[120]단면검토!$K$4</definedName>
    <definedName function="false" hidden="false" name="PIBA" vbProcedure="false">[120]설계조건!$I$41</definedName>
    <definedName function="false" hidden="false" name="piece" vbProcedure="false">'[40]'!$B$12</definedName>
    <definedName function="false" hidden="false" name="PILE" vbProcedure="false">'[40]'!$D$74</definedName>
    <definedName function="false" hidden="false" name="pile_s" vbProcedure="false">[98]말뚝지지력산정!$F$116</definedName>
    <definedName function="false" hidden="false" name="PILE규격" vbProcedure="false">'[172]'!$B$2</definedName>
    <definedName function="false" hidden="false" name="pile길이" vbProcedure="false">'[40]'!$O$3</definedName>
    <definedName function="false" hidden="false" name="PIP" vbProcedure="false">,</definedName>
    <definedName function="false" hidden="false" name="PIPE" vbProcedure="false">[17]수로단위수량!$IT$254</definedName>
    <definedName function="false" hidden="false" name="PIS" vbProcedure="false">[120]단면검토!$AA$4</definedName>
    <definedName function="false" hidden="false" name="pi_e" vbProcedure="false">'[40]'!$F$12</definedName>
    <definedName function="false" hidden="false" name="pi_ea" vbProcedure="false">'[40]'!$D$12</definedName>
    <definedName function="false" hidden="false" name="PJ" vbProcedure="false">'[58]'!$O$17</definedName>
    <definedName function="false" hidden="false" name="PJG" vbProcedure="false">NNF</definedName>
    <definedName function="false" hidden="false" name="PK" vbProcedure="false">'[58]'!$O$18</definedName>
    <definedName function="false" hidden="false" name="PL" vbProcedure="false">[66]교각1!HZ$28905</definedName>
    <definedName function="false" hidden="false" name="pl1" vbProcedure="false">'[40]'!$H$47</definedName>
    <definedName function="false" hidden="false" name="PL2" vbProcedure="false">'[40]'!$H$48</definedName>
    <definedName function="false" hidden="false" name="PL3" vbProcedure="false">'[40]'!$H$49</definedName>
    <definedName function="false" hidden="false" name="plk" vbProcedure="false">EGERG</definedName>
    <definedName function="false" hidden="false" name="plo" vbProcedure="false">ㅠㅜㅎ</definedName>
    <definedName function="false" hidden="false" name="PLT" vbProcedure="false">[96]!Macro8</definedName>
    <definedName function="false" hidden="false" name="PM" vbProcedure="false">'[58]'!$O$20</definedName>
    <definedName function="false" hidden="false" name="pmax" vbProcedure="false">'[4]'!$K$81</definedName>
    <definedName function="false" hidden="false" name="pmin" vbProcedure="false">'[4]'!$F$56</definedName>
    <definedName function="false" hidden="false" name="pmin3" vbProcedure="false">'[4]'!$K$82</definedName>
    <definedName function="false" hidden="false" name="PN" vbProcedure="false">[66]교각1!HZ$28905</definedName>
    <definedName function="false" hidden="false" name="PNLW10" vbProcedure="false">[6]부하계산서!$DV$1150</definedName>
    <definedName function="false" hidden="false" name="PNLW8" vbProcedure="false">[6]부하계산서!$E$5</definedName>
    <definedName function="false" hidden="false" name="PO" vbProcedure="false"/>
    <definedName function="false" hidden="false" name="pog" vbProcedure="false">[49]!Macro9</definedName>
    <definedName function="false" hidden="false" name="poi" vbProcedure="false">HBHG</definedName>
    <definedName function="false" hidden="false" name="POL" vbProcedure="false">HGG</definedName>
    <definedName function="false" hidden="false" name="POP" vbProcedure="false">,</definedName>
    <definedName function="false" hidden="false" name="PP" vbProcedure="false">'[58]'!$O$23</definedName>
    <definedName function="false" hidden="false" name="ppl" vbProcedure="false">jhg</definedName>
    <definedName function="false" hidden="false" name="PPP" vbProcedure="false">'[47]ABUT수량-A1'!$T$25</definedName>
    <definedName function="false" hidden="false" name="PQ" vbProcedure="false">'[40]'!$K$87</definedName>
    <definedName function="false" hidden="false" name="PR" vbProcedure="false">'[58]'!$O$25</definedName>
    <definedName function="false" hidden="false" name="PRC" vbProcedure="false">'[58]'!$N$55</definedName>
    <definedName function="false" hidden="false" name="PRDump" vbProcedure="false">'[40]'!$A$4:$K$9</definedName>
    <definedName function="false" hidden="false" name="pri" vbProcedure="false">'[40]'!$B$1</definedName>
    <definedName function="false" hidden="false" name="prin" vbProcedure="false">'[40]'!$A$1</definedName>
    <definedName function="false" hidden="false" name="print" vbProcedure="false">'[40]'!$A$1</definedName>
    <definedName function="false" hidden="false" name="Print_Area\C" vbProcedure="false"/>
    <definedName function="false" hidden="false" name="Print_Area_MI" vbProcedure="false">'[174]'!$A$1</definedName>
    <definedName function="false" hidden="false" name="PRINT_AREA_MI1" vbProcedure="false">'[175]'!$A$1:$J$21</definedName>
    <definedName function="false" hidden="false" name="PRINT_TILIES" vbProcedure="false">'[127]'!$A$1:IV1048576,'[127]'!$A$1:IV1048576,'[127]'!$A$1,'[127]'!$S$1,'[127]'!$A$1:$XFD$4</definedName>
    <definedName function="false" hidden="false" name="PRINT_TILLES" vbProcedure="false">[176]우수!$A$1:$XFD$3,[176]우수!$A$1:$D$1048576</definedName>
    <definedName function="false" hidden="false" name="print_title" vbProcedure="false">'[127]'!$A$1:$XFD$3</definedName>
    <definedName function="false" hidden="false" name="PRINT_TITLEN" vbProcedure="false">'[80]'!$A$1:$XFD$4</definedName>
    <definedName function="false" hidden="false" name="PRINT_TITLES_MI" vbProcedure="false">'[173]'!$A$1:$D$4</definedName>
    <definedName function="false" hidden="false" name="PS" vbProcedure="false"/>
    <definedName function="false" hidden="false" name="PSC19" vbProcedure="false">'[177]'!$G$4</definedName>
    <definedName function="false" hidden="false" name="PSS" vbProcedure="false">'[58]'!$O$27</definedName>
    <definedName function="false" hidden="false" name="PT" vbProcedure="false">[66]교각1!HZ$28905</definedName>
    <definedName function="false" hidden="false" name="PTINT" vbProcedure="false">[178]!PTINT</definedName>
    <definedName function="false" hidden="false" name="PTT" vbProcedure="false">'[58]'!$O$29</definedName>
    <definedName function="false" hidden="false" name="PU" vbProcedure="false">'[58]'!$O$30</definedName>
    <definedName function="false" hidden="false" name="PUU" vbProcedure="false">'[58]'!$O$31</definedName>
    <definedName function="false" hidden="false" name="PV" vbProcedure="false">'[58]'!$O$32</definedName>
    <definedName function="false" hidden="false" name="pvc" vbProcedure="false">'[70]'!$A$1</definedName>
    <definedName function="false" hidden="false" name="PVC30" vbProcedure="false">[74]방음벽기초!$BL$64</definedName>
    <definedName function="false" hidden="false" name="PWP" vbProcedure="false">'[40]'!$M$76</definedName>
    <definedName function="false" hidden="false" name="PWS" vbProcedure="false">'[40]'!$Q$70</definedName>
    <definedName function="false" hidden="false" name="PWW" vbProcedure="false">'[40]'!$M$76</definedName>
    <definedName function="false" hidden="false" name="pwwc1" vbProcedure="false">'[4]'!$G$42</definedName>
    <definedName function="false" hidden="false" name="pwwc2" vbProcedure="false">'[4]'!$G$73</definedName>
    <definedName function="false" hidden="false" name="PYUUYF" vbProcedure="false">#NAME?</definedName>
    <definedName function="false" hidden="false" name="P_A" vbProcedure="false"/>
    <definedName function="false" hidden="false" name="P_D" vbProcedure="false"/>
    <definedName function="false" hidden="false" name="P_E" vbProcedure="false"/>
    <definedName function="false" hidden="false" name="P_E관" vbProcedure="false"/>
    <definedName function="false" hidden="false" name="P_H2" vbProcedure="false">[168]기둥!$L$12</definedName>
    <definedName function="false" hidden="false" name="p_m" vbProcedure="false">'[40]'!$H$16</definedName>
    <definedName function="false" hidden="false" name="P_S_C_BEAM" vbProcedure="false">'[40]'!$A$66</definedName>
    <definedName function="false" hidden="false" name="Q" vbProcedure="false"/>
    <definedName function="false" hidden="false" name="q0" vbProcedure="false"/>
    <definedName function="false" hidden="false" name="Q3WEE" vbProcedure="false">{#N/A,#N/A,FALSE,"조골재"}</definedName>
    <definedName function="false" hidden="false" name="QA" vbProcedure="false">'[40]'!$I$5</definedName>
    <definedName function="false" hidden="false" name="QAE" vbProcedure="false">'[40]'!$I$6</definedName>
    <definedName function="false" hidden="false" name="QAQA" vbProcedure="false">'[118]ABUT수량-A1'!$T$25</definedName>
    <definedName function="false" hidden="false" name="qas" vbProcedure="false">ㅁㄴㄹㅇㄹ</definedName>
    <definedName function="false" hidden="false" name="qdr" vbProcedure="false">REEG</definedName>
    <definedName function="false" hidden="false" name="qe" vbProcedure="false">'[106]'!$C$2:$P$21</definedName>
    <definedName function="false" hidden="false" name="Qe앨" vbProcedure="false">'[21]'!$AS$33</definedName>
    <definedName function="false" hidden="false" name="qi" vbProcedure="false">[103]설계조건!$O$271</definedName>
    <definedName function="false" hidden="false" name="qkr" vbProcedure="false">[179]!수식입력매크로</definedName>
    <definedName function="false" hidden="false" name="QL" vbProcedure="false">[120]설계조건!$Y$40</definedName>
    <definedName function="false" hidden="false" name="qpp" vbProcedure="false">'[180]tggwan(mac)'!$A$1:$A$1048576</definedName>
    <definedName function="false" hidden="false" name="QQ" vbProcedure="false">#NAME!일위코드입력매크로</definedName>
    <definedName function="false" hidden="false" name="일위코드입력매크로" vbProcedure="false"/>
    <definedName function="false" hidden="false" name="QQA" vbProcedure="false">QQA</definedName>
    <definedName function="false" hidden="false" name="qqaa" vbProcedure="false">'[47]ABUT수량-A1'!$T$25</definedName>
    <definedName function="false" hidden="false" name="QQQ" vbProcedure="false">'[40]'!$B$1</definedName>
    <definedName function="false" hidden="false" name="QQQQ" vbProcedure="false">'[181]ABUT수량-A1'!$T$25</definedName>
    <definedName function="false" hidden="false" name="QQQQQ" vbProcedure="false">[182]내역서!$G$49</definedName>
    <definedName function="false" hidden="false" name="qqqqqq" vbProcedure="false">[183]내역서!$A$1</definedName>
    <definedName function="false" hidden="false" name="QREWQ" vbProcedure="false">FFF</definedName>
    <definedName function="false" hidden="false" name="qs1" vbProcedure="false">[103]설계조건!$AK$293</definedName>
    <definedName function="false" hidden="false" name="qs12" vbProcedure="false">[103]설계조건!$AQ$299</definedName>
    <definedName function="false" hidden="false" name="qs2" vbProcedure="false">[103]설계조건!$AM$295</definedName>
    <definedName function="false" hidden="false" name="qs22" vbProcedure="false">[103]설계조건!$AS$301</definedName>
    <definedName function="false" hidden="false" name="QSR" vbProcedure="false">CDD</definedName>
    <definedName function="false" hidden="false" name="QSS" vbProcedure="false">MATRO</definedName>
    <definedName function="false" hidden="false" name="Qten" vbProcedure="false">'[4]'!$Q$10</definedName>
    <definedName function="false" hidden="false" name="QTY" vbProcedure="false">SAF</definedName>
    <definedName function="false" hidden="false" name="QU" vbProcedure="false">'[72]'!$L$22</definedName>
    <definedName function="false" hidden="false" name="QUIT" vbProcedure="false">[96]!Macro8</definedName>
    <definedName function="false" hidden="false" name="QW" vbProcedure="false">{#N/A,#N/A,FALSE,"배수2"}</definedName>
    <definedName function="false" hidden="false" name="qwe" vbProcedure="false">ㅈㅂㄷㄹ</definedName>
    <definedName function="false" hidden="false" name="QWER" vbProcedure="false">[184]원가계산서!N$31757</definedName>
    <definedName function="false" hidden="false" name="QWQW" vbProcedure="false">'[118]ABUT수량-A1'!$T$25</definedName>
    <definedName function="false" hidden="false" name="QWT" vbProcedure="false">'[136]3련 BOX'!$T$20</definedName>
    <definedName function="false" hidden="false" name="q_t_" vbProcedure="false"/>
    <definedName function="false" hidden="false" name="q디" vbProcedure="false">'[21]'!$AS$17</definedName>
    <definedName function="false" hidden="false" name="q앨" vbProcedure="false">'[21]'!$AS$23</definedName>
    <definedName function="false" hidden="false" name="RAD" vbProcedure="false">'[80]'!$O$17</definedName>
    <definedName function="false" hidden="false" name="RawAgencyPrice" vbProcedure="false">'[40]'!$AN$9:$AN$351</definedName>
    <definedName function="false" hidden="false" name="RBData" vbProcedure="false">'[40]'!$B$8:$AF$351</definedName>
    <definedName function="false" hidden="false" name="RCC" vbProcedure="false">'[53]'!$A$1</definedName>
    <definedName function="false" hidden="false" name="rcon" vbProcedure="false">[30]2연BOX!$E$13</definedName>
    <definedName function="false" hidden="false" name="RC플륨관" vbProcedure="false">RC플륨관</definedName>
    <definedName function="false" hidden="false" name="RD" vbProcedure="false">'[40]'!$Q$59</definedName>
    <definedName function="false" hidden="false" name="RD1" vbProcedure="false">'[40]'!$E$56</definedName>
    <definedName function="false" hidden="false" name="RD2" vbProcedure="false">'[40]'!$K$56</definedName>
    <definedName function="false" hidden="false" name="RD3" vbProcedure="false">'[40]'!$E$57</definedName>
    <definedName function="false" hidden="false" name="RD4" vbProcedure="false">'[40]'!$K$57</definedName>
    <definedName function="false" hidden="false" name="RD5" vbProcedure="false">[185]교각계산!$K$86</definedName>
    <definedName function="false" hidden="false" name="RD6" vbProcedure="false">'[65]'!CK$22360</definedName>
    <definedName function="false" hidden="false" name="RD7" vbProcedure="false">'[65]'!CL$22617</definedName>
    <definedName function="false" hidden="false" name="RealAs" vbProcedure="false">'[4]'!$H$94</definedName>
    <definedName function="false" hidden="false" name="realfs" vbProcedure="false">'[4]'!$K$50</definedName>
    <definedName function="false" hidden="false" name="realp" vbProcedure="false">'[4]'!$H$97</definedName>
    <definedName function="false" hidden="false" name="REBAR" vbProcedure="false">'[4]'!$P$12:$P$22</definedName>
    <definedName function="false" hidden="false" name="REEG" vbProcedure="false">REEG</definedName>
    <definedName function="false" hidden="false" name="ref" vbProcedure="false">'[187]'!$J$8</definedName>
    <definedName function="false" hidden="false" name="REGSVTEB" vbProcedure="false">REGSVTEB</definedName>
    <definedName function="false" hidden="false" name="reinftype" vbProcedure="false">'[4]'!$L$100</definedName>
    <definedName function="false" hidden="false" name="ReqAs" vbProcedure="false">'[4]'!$K$86</definedName>
    <definedName function="false" hidden="false" name="reqbar" vbProcedure="false">'[4]'!$M$94</definedName>
    <definedName function="false" hidden="false" name="Reselects" vbProcedure="false">'[40]'!$C$34:$BC$41</definedName>
    <definedName function="false" hidden="false" name="ret" vbProcedure="false">ret</definedName>
    <definedName function="false" hidden="false" name="REUIHGURI" vbProcedure="false">REUIHGURI</definedName>
    <definedName function="false" hidden="false" name="rey" vbProcedure="false">{"Book1","부대-(표지판,데리,가드).xls","부대-(낙,차,중분대).xls"}</definedName>
    <definedName function="false" hidden="false" name="reyt" vbProcedure="false">reyt</definedName>
    <definedName function="false" hidden="false" name="RF" vbProcedure="false">RF</definedName>
    <definedName function="false" hidden="false" name="rff" vbProcedure="false">[89]을!AZ$32051</definedName>
    <definedName function="false" hidden="false" name="RFG" vbProcedure="false">,,</definedName>
    <definedName function="false" hidden="false" name="RFWE" vbProcedure="false">GDF</definedName>
    <definedName function="false" hidden="false" name="RFYIFIOYGOPIO" vbProcedure="false"/>
    <definedName function="false" hidden="false" name="rgfg" vbProcedure="false">jhg</definedName>
    <definedName function="false" hidden="false" name="RGR" vbProcedure="false">GDF</definedName>
    <definedName function="false" hidden="false" name="RGVBF" vbProcedure="false">RGVBF</definedName>
    <definedName function="false" hidden="false" name="rho" vbProcedure="false">'[4]'!$H$81</definedName>
    <definedName function="false" hidden="false" name="RH_4" vbProcedure="false">'[58]'!$AC$15</definedName>
    <definedName function="false" hidden="false" name="RH_7" vbProcedure="false">'[58]'!$AC$13</definedName>
    <definedName function="false" hidden="false" name="RK" vbProcedure="false">[188]위치조서!$J$8</definedName>
    <definedName function="false" hidden="false" name="RL" vbProcedure="false">'[40]'!$Q$63</definedName>
    <definedName function="false" hidden="false" name="RL1" vbProcedure="false">'[40]'!$E$61</definedName>
    <definedName function="false" hidden="false" name="RL1D" vbProcedure="false">'[65]'!CV$25187</definedName>
    <definedName function="false" hidden="false" name="RL2" vbProcedure="false">'[40]'!$K$61</definedName>
    <definedName function="false" hidden="false" name="RL2D" vbProcedure="false">'[65]'!CV$25187</definedName>
    <definedName function="false" hidden="false" name="RL3" vbProcedure="false">'[40]'!$E$62</definedName>
    <definedName function="false" hidden="false" name="RL3D" vbProcedure="false">'[65]'!CW$25444</definedName>
    <definedName function="false" hidden="false" name="RL4" vbProcedure="false">'[40]'!$K$62</definedName>
    <definedName function="false" hidden="false" name="RL4D" vbProcedure="false">'[65]'!CW$25444</definedName>
    <definedName function="false" hidden="false" name="RL5" vbProcedure="false">'[65]'!CR$24159</definedName>
    <definedName function="false" hidden="false" name="RL5D" vbProcedure="false">[185]교각계산!$K$98</definedName>
    <definedName function="false" hidden="false" name="RL6" vbProcedure="false">'[65]'!CR$24159</definedName>
    <definedName function="false" hidden="false" name="RL6D" vbProcedure="false">'[65]'!CX$25701</definedName>
    <definedName function="false" hidden="false" name="RL7" vbProcedure="false">'[65]'!CS$24416</definedName>
    <definedName function="false" hidden="false" name="RL7D" vbProcedure="false">'[65]'!CY$25958</definedName>
    <definedName function="false" hidden="false" name="RLA" vbProcedure="false">[189]터파기및재료!$BE$14393</definedName>
    <definedName function="false" hidden="false" name="RLD" vbProcedure="false">'[65]'!CZ$26215</definedName>
    <definedName function="false" hidden="false" name="rlr" vbProcedure="false"/>
    <definedName function="false" hidden="false" name="Rl이" vbProcedure="false">'[21]'!$AJ$13</definedName>
    <definedName function="false" hidden="false" name="Rl일" vbProcedure="false">'[21]'!$G$36</definedName>
    <definedName function="false" hidden="false" name="Rn" vbProcedure="false">'[4]'!$H$74</definedName>
    <definedName function="false" hidden="false" name="ROCK1" vbProcedure="false">'[40]'!$B$35</definedName>
    <definedName function="false" hidden="false" name="rock1_e" vbProcedure="false">'[40]'!$F$35</definedName>
    <definedName function="false" hidden="false" name="rock1_ea" vbProcedure="false">'[40]'!$D$35</definedName>
    <definedName function="false" hidden="false" name="ROCK2" vbProcedure="false">'[40]'!$B$36</definedName>
    <definedName function="false" hidden="false" name="rock2_e" vbProcedure="false">'[40]'!$F$36</definedName>
    <definedName function="false" hidden="false" name="rock2_ea" vbProcedure="false">'[40]'!$D$36</definedName>
    <definedName function="false" hidden="false" name="ROCK3" vbProcedure="false">'[40]'!$B$37</definedName>
    <definedName function="false" hidden="false" name="rock3_e" vbProcedure="false">'[40]'!$F$37</definedName>
    <definedName function="false" hidden="false" name="rock3_ea" vbProcedure="false">'[40]'!$D$37</definedName>
    <definedName function="false" hidden="false" name="ROCK4" vbProcedure="false">'[40]'!$B$38</definedName>
    <definedName function="false" hidden="false" name="rock4_e" vbProcedure="false">'[40]'!$F$38</definedName>
    <definedName function="false" hidden="false" name="rock4_ea" vbProcedure="false">'[40]'!$D$38</definedName>
    <definedName function="false" hidden="false" name="ROCK_AUGER" vbProcedure="false">[131]장비집계!$I$9</definedName>
    <definedName function="false" hidden="false" name="rp" vbProcedure="false">'[190]'!$E$29</definedName>
    <definedName function="false" hidden="false" name="RPE" vbProcedure="false"/>
    <definedName function="false" hidden="false" name="rr" vbProcedure="false">{"'Sheet1'!$A$4","'Sheet1'!$A$9:$G$28"}</definedName>
    <definedName function="false" hidden="false" name="RRE" vbProcedure="false">,</definedName>
    <definedName function="false" hidden="false" name="RRR" vbProcedure="false">[156]우각부보강!$BH$60</definedName>
    <definedName function="false" hidden="false" name="rrrr" vbProcedure="false">[191]위치조서!$J$8</definedName>
    <definedName function="false" hidden="false" name="rrrrrr" vbProcedure="false">'[53]'!$P$3856</definedName>
    <definedName function="false" hidden="false" name="rs" vbProcedure="false">'[190]'!$U$29</definedName>
    <definedName function="false" hidden="false" name="rt" vbProcedure="false">'[53]'!$O$3599</definedName>
    <definedName function="false" hidden="false" name="RT5G" vbProcedure="false">RT5G</definedName>
    <definedName function="false" hidden="false" name="Rten" vbProcedure="false">'[4]'!$R$10</definedName>
    <definedName function="false" hidden="false" name="RTG" vbProcedure="false">EEDD</definedName>
    <definedName function="false" hidden="false" name="rthrtu" vbProcedure="false">juyjuy</definedName>
    <definedName function="false" hidden="false" name="RTHT" vbProcedure="false">TTHG</definedName>
    <definedName function="false" hidden="false" name="TTHG" vbProcedure="false"/>
    <definedName function="false" hidden="false" name="RTR" vbProcedure="false">[59]주형!$FU45234</definedName>
    <definedName function="false" hidden="false" name="RTRT" vbProcedure="false">[192]말뚝지지력산정!$J$19</definedName>
    <definedName function="false" hidden="false" name="RTS" vbProcedure="false">[59]주형!$FV45491</definedName>
    <definedName function="false" hidden="false" name="rtt" vbProcedure="false">'[190]'!$M$29</definedName>
    <definedName function="false" hidden="false" name="RTU" vbProcedure="false">,</definedName>
    <definedName function="false" hidden="false" name="rty" vbProcedure="false">,</definedName>
    <definedName function="false" hidden="false" name="Rx" vbProcedure="false">'[4]'!$G$54</definedName>
    <definedName function="false" hidden="false" name="Rxw" vbProcedure="false">'[4]'!$G$52</definedName>
    <definedName function="false" hidden="false" name="Ry" vbProcedure="false">'[4]'!$K$54</definedName>
    <definedName function="false" hidden="false" name="Ryw" vbProcedure="false">'[4]'!$K$52</definedName>
    <definedName function="false" hidden="false" name="R_" vbProcedure="false"/>
    <definedName function="false" hidden="false" name="s" vbProcedure="false">[120]설계조건!$Y$40</definedName>
    <definedName function="false" hidden="false" name="s1" vbProcedure="false">'[141]'!CS$24416</definedName>
    <definedName function="false" hidden="false" name="S2L" vbProcedure="false"/>
    <definedName function="false" hidden="false" name="S3" vbProcedure="false">{#N/A,#N/A,FALSE,"포장2"}</definedName>
    <definedName function="false" hidden="false" name="SA" vbProcedure="false">'[51]'!$P$27</definedName>
    <definedName function="false" hidden="false" name="SADE" vbProcedure="false"/>
    <definedName function="false" hidden="false" name="SAF" vbProcedure="false">SAF</definedName>
    <definedName function="false" hidden="false" name="SALESPLAN" vbProcedure="false">'[40]'!$I$2:$BH$9</definedName>
    <definedName function="false" hidden="false" name="SALESPROJ" vbProcedure="false">'[40]'!$C$18:$BD$25</definedName>
    <definedName function="false" hidden="false" name="SALI" vbProcedure="false"/>
    <definedName function="false" hidden="false" name="sallow" vbProcedure="false">'[4]'!$H$16</definedName>
    <definedName function="false" hidden="false" name="SAN" vbProcedure="false">[89]을!AA$31770</definedName>
    <definedName function="false" hidden="false" name="sand" vbProcedure="false">'[4]'!$CS$97,'[4]'!$CU$99</definedName>
    <definedName function="false" hidden="false" name="SASL" vbProcedure="false">'[136]3련 BOX'!$U$21</definedName>
    <definedName function="false" hidden="false" name="SB" vbProcedure="false">[74]방음벽기초!$AA$27</definedName>
    <definedName function="false" hidden="false" name="SBA" vbProcedure="false">[74]방음벽기초!$W$23</definedName>
    <definedName function="false" hidden="false" name="sbarea" vbProcedure="false">'[4]'!$DU$125</definedName>
    <definedName function="false" hidden="false" name="SBB" vbProcedure="false">[74]방음벽기초!$AE$31</definedName>
    <definedName function="false" hidden="false" name="SBB1" vbProcedure="false">'[193]'!$H$204</definedName>
    <definedName function="false" hidden="false" name="SBB2" vbProcedure="false">'[193]'!$H$205</definedName>
    <definedName function="false" hidden="false" name="SBB3" vbProcedure="false">'[193]'!$H$223</definedName>
    <definedName function="false" hidden="false" name="SBB4" vbProcedure="false">'[193]'!$H$224</definedName>
    <definedName function="false" hidden="false" name="SBB5" vbProcedure="false">'[193]'!$H$208</definedName>
    <definedName function="false" hidden="false" name="SC" vbProcedure="false">'[51]'!$I$27</definedName>
    <definedName function="false" hidden="false" name="SCH1" vbProcedure="false">'[60]'!$IL$246</definedName>
    <definedName function="false" hidden="false" name="sck" vbProcedure="false"/>
    <definedName function="false" hidden="false" name="SCO다" vbProcedure="false">'[21]'!$AF$32</definedName>
    <definedName function="false" hidden="false" name="SD" vbProcedure="false">[102]2002상반기노임기준!$C$58</definedName>
    <definedName function="false" hidden="false" name="SD16" vbProcedure="false">[74]방음벽기초!$AA$27</definedName>
    <definedName function="false" hidden="false" name="SD22" vbProcedure="false">[74]방음벽기초!$AD$30</definedName>
    <definedName function="false" hidden="false" name="SD25" vbProcedure="false">[74]방음벽기초!$BF$58</definedName>
    <definedName function="false" hidden="false" name="SDAVF" vbProcedure="false">GVHBG</definedName>
    <definedName function="false" hidden="false" name="SDC" vbProcedure="false">,</definedName>
    <definedName function="false" hidden="false" name="SdcdF" vbProcedure="false">NBBV</definedName>
    <definedName function="false" hidden="false" name="SDCFG\" vbProcedure="false">{#N/A,#N/A,FALSE,"운반시간"}</definedName>
    <definedName function="false" hidden="false" name="SDD" vbProcedure="false">TRR</definedName>
    <definedName function="false" hidden="false" name="TRR" vbProcedure="false"/>
    <definedName function="false" hidden="false" name="SDDFD" vbProcedure="false">{#N/A,#N/A,FALSE,"배수1"}</definedName>
    <definedName function="false" hidden="false" name="sdf" vbProcedure="false">{#N/A,#N/A,FALSE,"2~8번"}</definedName>
    <definedName function="false" hidden="false" name="SDFDFD" vbProcedure="false">{#N/A,#N/A,FALSE,"운반시간"}</definedName>
    <definedName function="false" hidden="false" name="sdfg" vbProcedure="false">'[47]ABUT수량-A1'!$T$25</definedName>
    <definedName function="false" hidden="false" name="SDG" vbProcedure="false">ㄷㄹㅈ</definedName>
    <definedName function="false" hidden="false" name="SDK" vbProcedure="false">,</definedName>
    <definedName function="false" hidden="false" name="SDRFE" vbProcedure="false">SDRFE</definedName>
    <definedName function="false" hidden="false" name="SDS" vbProcedure="false">{#N/A,#N/A,FALSE,"2~8번"}</definedName>
    <definedName function="false" hidden="false" name="sdsd" vbProcedure="false">jhg</definedName>
    <definedName function="false" hidden="false" name="sdsdddd" vbProcedure="false">{#N/A,#N/A,FALSE,"토공2"}</definedName>
    <definedName function="false" hidden="false" name="sdv" vbProcedure="false">uiy</definedName>
    <definedName function="false" hidden="false" name="SDVF" vbProcedure="false">SDVF</definedName>
    <definedName function="false" hidden="false" name="sdwf4rge" vbProcedure="false">{#N/A,#N/A,FALSE,"운반시간"}</definedName>
    <definedName function="false" hidden="false" name="second" vbProcedure="false">'[40]'!$B$4</definedName>
    <definedName function="false" hidden="false" name="SER" vbProcedure="false"/>
    <definedName function="false" hidden="false" name="SERT" vbProcedure="false"/>
    <definedName function="false" hidden="false" name="sfd" vbProcedure="false">sfd</definedName>
    <definedName function="false" hidden="false" name="sfggf" vbProcedure="false">{#N/A,#N/A,FALSE,"배수1"}</definedName>
    <definedName function="false" hidden="false" name="SFH" vbProcedure="false">ㅗㅠㅎㄹ</definedName>
    <definedName function="false" hidden="false" name="sh" vbProcedure="false">'[4]'!$H$27</definedName>
    <definedName function="false" hidden="false" name="SH1" vbProcedure="false">'[60]'!$AG$143</definedName>
    <definedName function="false" hidden="false" name="SH2" vbProcedure="false">'[60]'!$AG$145</definedName>
    <definedName function="false" hidden="false" name="SH3" vbProcedure="false">'[60]'!$AG$148</definedName>
    <definedName function="false" hidden="false" name="SHE" vbProcedure="false">'[58]'!$AI$3</definedName>
    <definedName function="false" hidden="false" name="shear" vbProcedure="false">'[4]'!$M$110</definedName>
    <definedName function="false" hidden="false" name="SHEET" vbProcedure="false"/>
    <definedName function="false" hidden="false" name="sheet1" vbProcedure="false"/>
    <definedName function="false" hidden="false" name="SHEET56" vbProcedure="false"/>
    <definedName function="false" hidden="false" name="SHH1" vbProcedure="false">'[193]'!$D$205</definedName>
    <definedName function="false" hidden="false" name="shh10" vbProcedure="false">'[40]'!$L$428</definedName>
    <definedName function="false" hidden="false" name="shh11" vbProcedure="false">'[40]'!$L$429</definedName>
    <definedName function="false" hidden="false" name="shh12" vbProcedure="false">'[40]'!$L$430</definedName>
    <definedName function="false" hidden="false" name="SHH13" vbProcedure="false">'[40]'!$J$491</definedName>
    <definedName function="false" hidden="false" name="SHH2" vbProcedure="false">'[193]'!$D$223</definedName>
    <definedName function="false" hidden="false" name="SHH3" vbProcedure="false">'[193]'!$D$224</definedName>
    <definedName function="false" hidden="false" name="shh4" vbProcedure="false">'[40]'!$H$428</definedName>
    <definedName function="false" hidden="false" name="shh5" vbProcedure="false">'[40]'!$H$429</definedName>
    <definedName function="false" hidden="false" name="shh6" vbProcedure="false">'[40]'!$H$430</definedName>
    <definedName function="false" hidden="false" name="shh7" vbProcedure="false">'[40]'!$L$425</definedName>
    <definedName function="false" hidden="false" name="shh8" vbProcedure="false">'[40]'!$L$426</definedName>
    <definedName function="false" hidden="false" name="shh9" vbProcedure="false">'[40]'!$L$427</definedName>
    <definedName function="false" hidden="false" name="SHT" vbProcedure="false"/>
    <definedName function="false" hidden="false" name="SIGCK1" vbProcedure="false">[120]설계조건!$I$64</definedName>
    <definedName function="false" hidden="false" name="SIGY1" vbProcedure="false">[120]설계조건!$M$64</definedName>
    <definedName function="false" hidden="false" name="SIL" vbProcedure="false">[113]데이타!$R$23:$S$32</definedName>
    <definedName function="false" hidden="false" name="sin" vbProcedure="false">'[70]'!$A$1</definedName>
    <definedName function="false" hidden="false" name="sinchook" vbProcedure="false">'[70]'!$A$1</definedName>
    <definedName function="false" hidden="false" name="SIS" vbProcedure="false">NNF</definedName>
    <definedName function="false" hidden="false" name="size" vbProcedure="false"/>
    <definedName function="false" hidden="false" name="SK" vbProcedure="false">'[40]'!$T$34</definedName>
    <definedName function="false" hidden="false" name="SKE" vbProcedure="false">[64]Sheet1!$L$36</definedName>
    <definedName function="false" hidden="false" name="SKEW" vbProcedure="false">'[51]'!$R$2</definedName>
    <definedName function="false" hidden="false" name="SKIN" vbProcedure="false">'[60]'!$AN$138</definedName>
    <definedName function="false" hidden="false" name="slab" vbProcedure="false">'[4]'!$A$100:$A$139</definedName>
    <definedName function="false" hidden="false" name="SLAB1" vbProcedure="false">'[60]'!$AN$181</definedName>
    <definedName function="false" hidden="false" name="SLAB2" vbProcedure="false">'[60]'!$AN$186</definedName>
    <definedName function="false" hidden="false" name="SLAB3" vbProcedure="false">'[60]'!$AN$196</definedName>
    <definedName function="false" hidden="false" name="SLFE" vbProcedure="false"/>
    <definedName function="false" hidden="false" name="SLFO" vbProcedure="false"/>
    <definedName function="false" hidden="false" name="SLL1" vbProcedure="false">'[40]'!$J$487</definedName>
    <definedName function="false" hidden="false" name="SLL2" vbProcedure="false">'[40]'!$J$488</definedName>
    <definedName function="false" hidden="false" name="SLL3" vbProcedure="false">'[40]'!$J$489</definedName>
    <definedName function="false" hidden="false" name="slo" vbProcedure="false">'[65]'!$EZ39837</definedName>
    <definedName function="false" hidden="false" name="SLOP" vbProcedure="false">'[51]'!$Q$34</definedName>
    <definedName function="false" hidden="false" name="SMP" vbProcedure="false">'[60]'!$AP$255</definedName>
    <definedName function="false" hidden="false" name="SOC" vbProcedure="false">OIU</definedName>
    <definedName function="false" hidden="false" name="sortt" vbProcedure="false">'[194]'!$GX$462</definedName>
    <definedName function="false" hidden="false" name="SOS" vbProcedure="false">MATRO</definedName>
    <definedName function="false" hidden="false" name="sp1" vbProcedure="false">'[72]'!$E$5</definedName>
    <definedName function="false" hidden="false" name="sp2" vbProcedure="false">'[72]'!$F$6</definedName>
    <definedName function="false" hidden="false" name="sp3" vbProcedure="false">'[72]'!$G$7</definedName>
    <definedName function="false" hidden="false" name="SPA" vbProcedure="false">'[60]'!$AN$206</definedName>
    <definedName function="false" hidden="false" name="SPACE" vbProcedure="false"/>
    <definedName function="false" hidden="false" name="SPON" vbProcedure="false">[74]방음벽기초!$BO$67</definedName>
    <definedName function="false" hidden="false" name="SPTYPE1" vbProcedure="false">'[21]'!$W$5655</definedName>
    <definedName function="false" hidden="false" name="sr" vbProcedure="false">,</definedName>
    <definedName function="false" hidden="false" name="ss" vbProcedure="false">{"'Sheet1'!$A$4","'Sheet1'!$A$9:$G$28"}</definedName>
    <definedName function="false" hidden="false" name="SS1" vbProcedure="false">'[21]'!$G$134</definedName>
    <definedName function="false" hidden="false" name="SS2" vbProcedure="false">'[21]'!$O$134</definedName>
    <definedName function="false" hidden="false" name="SSD" vbProcedure="false">NA()</definedName>
    <definedName function="false" hidden="false" name="SSR" vbProcedure="false">SSR</definedName>
    <definedName function="false" hidden="false" name="SSS" vbProcedure="false">'[56]'!$T$23</definedName>
    <definedName function="false" hidden="false" name="SSSC" vbProcedure="false">CCF</definedName>
    <definedName function="false" hidden="false" name="ssss" vbProcedure="false">'[42]'!$A$4,'[42]'!$A$2,'[42]'!$A$1,'[42]'!$A$279,'[42]'!$A$1:$A$1048576</definedName>
    <definedName function="false" hidden="false" name="sssss" vbProcedure="false">{#N/A,#N/A,FALSE,"운반시간"}</definedName>
    <definedName function="false" hidden="false" name="SSSSSS" vbProcedure="false"/>
    <definedName function="false" hidden="false" name="SSW" vbProcedure="false">,</definedName>
    <definedName function="false" hidden="false" name="SSX" vbProcedure="false">SSX</definedName>
    <definedName function="false" hidden="false" name="ST" vbProcedure="false">'[60]'!$AN$278</definedName>
    <definedName function="false" hidden="false" name="ST1" vbProcedure="false">'[60]'!$AN$275</definedName>
    <definedName function="false" hidden="false" name="start" vbProcedure="false">'[40]'!$C$3</definedName>
    <definedName function="false" hidden="false" name="STB" vbProcedure="false">[74]방음벽기초!$AC$29</definedName>
    <definedName function="false" hidden="false" name="stmin" vbProcedure="false">'[4]'!$K$31</definedName>
    <definedName function="false" hidden="false" name="STOWH" vbProcedure="false">'[136]3련 BOX'!$S$19</definedName>
    <definedName function="false" hidden="false" name="Strand가닥수" vbProcedure="false">'[21]'!$O$41</definedName>
    <definedName function="false" hidden="false" name="Strand단면적" vbProcedure="false">'[21]'!$K$46</definedName>
    <definedName function="false" hidden="false" name="Strand직경" vbProcedure="false">'[21]'!$L$41</definedName>
    <definedName function="false" hidden="false" name="stratio" vbProcedure="false">'[4]'!$M$97</definedName>
    <definedName function="false" hidden="false" name="STRUT" vbProcedure="false">'[40]'!$B$6</definedName>
    <definedName function="false" hidden="false" name="STRUT_E" vbProcedure="false">'[40]'!$F$6</definedName>
    <definedName function="false" hidden="false" name="STRUT_EA" vbProcedure="false">'[40]'!$D$6</definedName>
    <definedName function="false" hidden="false" name="STRUT_EA1" vbProcedure="false">'[40]'!$F$6</definedName>
    <definedName function="false" hidden="false" name="STT1" vbProcedure="false">'[40]'!$D$221</definedName>
    <definedName function="false" hidden="false" name="STT2" vbProcedure="false">'[40]'!$D$222</definedName>
    <definedName function="false" hidden="false" name="STT3" vbProcedure="false">'[40]'!$D$223</definedName>
    <definedName function="false" hidden="false" name="STT4" vbProcedure="false">'[40]'!$J$221</definedName>
    <definedName function="false" hidden="false" name="STT5" vbProcedure="false">'[40]'!$J$222</definedName>
    <definedName function="false" hidden="false" name="STT6" vbProcedure="false">'[40]'!$J$223</definedName>
    <definedName function="false" hidden="false" name="SU" vbProcedure="false">'[40]'!$FA40094</definedName>
    <definedName function="false" hidden="false" name="SUBT1" vbProcedure="false"/>
    <definedName function="false" hidden="false" name="SUBT2" vbProcedure="false"/>
    <definedName function="false" hidden="false" name="SUBT3" vbProcedure="false"/>
    <definedName function="false" hidden="false" name="suk" vbProcedure="false">'[195]suk(mac)'!$A$1</definedName>
    <definedName function="false" hidden="false" name="sukcon" vbProcedure="false">'[195]suk(mac)'!$C$1</definedName>
    <definedName function="false" hidden="false" name="sukform" vbProcedure="false">'[195]suk(mac)'!$E$1</definedName>
    <definedName function="false" hidden="false" name="sukgoim" vbProcedure="false">'[195]suk(mac)'!$M$1</definedName>
    <definedName function="false" hidden="false" name="sukjab" vbProcedure="false">'[195]suk(mac)'!$K$1</definedName>
    <definedName function="false" hidden="false" name="sukmort" vbProcedure="false">'[195]suk(mac)'!$I$1</definedName>
    <definedName function="false" hidden="false" name="sukpvc" vbProcedure="false">'[195]suk(mac)'!$G$1</definedName>
    <definedName function="false" hidden="false" name="SUM" vbProcedure="false">'[58]'!$F$15</definedName>
    <definedName function="false" hidden="false" name="SUO_REA" vbProcedure="false"/>
    <definedName function="false" hidden="false" name="SUO_TOE" vbProcedure="false"/>
    <definedName function="false" hidden="false" name="SUP" vbProcedure="false"/>
    <definedName function="false" hidden="false" name="sv" vbProcedure="false">'[4]'!$H$28</definedName>
    <definedName function="false" hidden="false" name="SVFGSF" vbProcedure="false">KJH</definedName>
    <definedName function="false" hidden="false" name="SWH_1" vbProcedure="false">'[136]3련 BOX'!$T$20</definedName>
    <definedName function="false" hidden="false" name="SWH_2" vbProcedure="false">'[136]3련 BOX'!$U$21</definedName>
    <definedName function="false" hidden="false" name="SWH_3" vbProcedure="false">'[136]3련 BOX'!$T$20</definedName>
    <definedName function="false" hidden="false" name="SWL" vbProcedure="false">[64]Sheet1!$N$32</definedName>
    <definedName function="false" hidden="false" name="SWR" vbProcedure="false">[64]Sheet1!$N$33</definedName>
    <definedName function="false" hidden="false" name="SXXS" vbProcedure="false">NA()</definedName>
    <definedName function="false" hidden="false" name="sy" vbProcedure="false"/>
    <definedName function="false" hidden="false" name="SZVFGG" vbProcedure="false">REEG</definedName>
    <definedName function="false" hidden="false" name="S_1" vbProcedure="false">'[40]'!$B$40</definedName>
    <definedName function="false" hidden="false" name="s_2" vbProcedure="false">'[40]'!$H$24</definedName>
    <definedName function="false" hidden="false" name="S_B" vbProcedure="false"/>
    <definedName function="false" hidden="false" name="S_B1" vbProcedure="false">'[41]IMPEADENCE MAP 취수장'!EL$31629</definedName>
    <definedName function="false" hidden="false" name="S_BB" vbProcedure="false"/>
    <definedName function="false" hidden="false" name="S_BU" vbProcedure="false"/>
    <definedName function="false" hidden="false" name="S_EF" vbProcedure="false"/>
    <definedName function="false" hidden="false" name="S_G" vbProcedure="false"/>
    <definedName function="false" hidden="false" name="S_G1" vbProcedure="false">'[41]IMPEADENCE MAP 취수장'!$A35842</definedName>
    <definedName function="false" hidden="false" name="S_R" vbProcedure="false"/>
    <definedName function="false" hidden="false" name="S_R1" vbProcedure="false">'[41]IMPEADENCE MAP 취수장'!$A$1</definedName>
    <definedName function="false" hidden="false" name="S_W_시험기사" vbProcedure="false">'[27]'!$C$140</definedName>
    <definedName function="false" hidden="false" name="S_X" vbProcedure="false"/>
    <definedName function="false" hidden="false" name="S_X1" vbProcedure="false">'[41]IMPEADENCE MAP 취수장'!$A$1</definedName>
    <definedName function="false" hidden="false" name="S_Y" vbProcedure="false"/>
    <definedName function="false" hidden="false" name="S_Y1" vbProcedure="false">'[41]IMPEADENCE MAP 취수장'!$A$1</definedName>
    <definedName function="false" hidden="false" name="S_Z" vbProcedure="false"/>
    <definedName function="false" hidden="false" name="S_Z1" vbProcedure="false">'[41]IMPEADENCE MAP 취수장'!$A$1</definedName>
    <definedName function="false" hidden="false" name="T" vbProcedure="false">[66]교각1!$GS$6089</definedName>
    <definedName function="false" hidden="false" name="T1S" vbProcedure="false">[64]Sheet1!$D$46</definedName>
    <definedName function="false" hidden="false" name="T1T" vbProcedure="false">'[40]'!$L$71</definedName>
    <definedName function="false" hidden="false" name="T2S" vbProcedure="false">[64]Sheet1!$D$47</definedName>
    <definedName function="false" hidden="false" name="T2T" vbProcedure="false">'[40]'!$L$72</definedName>
    <definedName function="false" hidden="false" name="T3S" vbProcedure="false">[64]Sheet1!$D$48</definedName>
    <definedName function="false" hidden="false" name="T3T" vbProcedure="false">'[40]'!$L$73</definedName>
    <definedName function="false" hidden="false" name="Ta" vbProcedure="false">'[21]'!$O$130</definedName>
    <definedName function="false" hidden="false" name="TABLE" vbProcedure="false">'[119]'!$M$5:$W$10</definedName>
    <definedName function="false" hidden="false" name="Table1" vbProcedure="false">'[40]'!$A$4:$DF$41</definedName>
    <definedName function="false" hidden="false" name="TAK" vbProcedure="false">'[60]'!$AN$191</definedName>
    <definedName function="false" hidden="false" name="TANB" vbProcedure="false">'[40]'!$M$110</definedName>
    <definedName function="false" hidden="false" name="TB" vbProcedure="false">'[107]'!$K$42</definedName>
    <definedName function="false" hidden="false" name="Tba" vbProcedure="false">'[21]'!$BA$23</definedName>
    <definedName function="false" hidden="false" name="tbb1" vbProcedure="false">'[40]'!$D$425</definedName>
    <definedName function="false" hidden="false" name="tbb2" vbProcedure="false">'[40]'!$D$426</definedName>
    <definedName function="false" hidden="false" name="tbb3" vbProcedure="false">'[40]'!$D$427</definedName>
    <definedName function="false" hidden="false" name="tbb4" vbProcedure="false">'[40]'!$D$428</definedName>
    <definedName function="false" hidden="false" name="tbb5" vbProcedure="false">'[40]'!$D$429</definedName>
    <definedName function="false" hidden="false" name="tbb6" vbProcedure="false">'[40]'!$D$430</definedName>
    <definedName function="false" hidden="false" name="tbb7" vbProcedure="false">'[40]'!$D$431</definedName>
    <definedName function="false" hidden="false" name="TBM" vbProcedure="false">'[60]'!$AP$264</definedName>
    <definedName function="false" hidden="false" name="TC" vbProcedure="false">'[21]'!$G$130</definedName>
    <definedName function="false" hidden="false" name="TC1" vbProcedure="false">'[21]'!$G$131</definedName>
    <definedName function="false" hidden="false" name="TC2" vbProcedure="false">'[21]'!$G$132</definedName>
    <definedName function="false" hidden="false" name="TCA" vbProcedure="false">'[21]'!$O$167</definedName>
    <definedName function="false" hidden="false" name="TCB" vbProcedure="false">'[21]'!$E$240</definedName>
    <definedName function="false" hidden="false" name="tcon" vbProcedure="false">'[40]'!$A$1</definedName>
    <definedName function="false" hidden="false" name="tconbase" vbProcedure="false">'[40]'!$C$1</definedName>
    <definedName function="false" hidden="false" name="tcw" vbProcedure="false">'[4]'!$G$30</definedName>
    <definedName function="false" hidden="false" name="tcwds" vbProcedure="false">'[4]'!$J$89</definedName>
    <definedName function="false" hidden="false" name="tdl" vbProcedure="false">'[4]'!$CY$103</definedName>
    <definedName function="false" hidden="false" name="tdl2" vbProcedure="false">'[4]'!$F$106</definedName>
    <definedName function="false" hidden="false" name="tdlp" vbProcedure="false">'[4]'!$L$107</definedName>
    <definedName function="false" hidden="false" name="TE" vbProcedure="false">'[61]'!$D$137</definedName>
    <definedName function="false" hidden="false" name="teb" vbProcedure="false">'[4]'!$DA$105</definedName>
    <definedName function="false" hidden="false" name="teb1" vbProcedure="false">'[4]'!$K$36</definedName>
    <definedName function="false" hidden="false" name="teb2" vbProcedure="false">'[4]'!$K$37</definedName>
    <definedName function="false" hidden="false" name="teb3" vbProcedure="false">'[4]'!$K$38</definedName>
    <definedName function="false" hidden="false" name="Ted" vbProcedure="false">'[21]'!$BI$16</definedName>
    <definedName function="false" hidden="false" name="Ted1" vbProcedure="false">'[21]'!$BI$19</definedName>
    <definedName function="false" hidden="false" name="Tel" vbProcedure="false">'[21]'!$BR$18</definedName>
    <definedName function="false" hidden="false" name="telp" vbProcedure="false">'[4]'!$L$113</definedName>
    <definedName function="false" hidden="false" name="telp1" vbProcedure="false">'[4]'!$L$65</definedName>
    <definedName function="false" hidden="false" name="telp2" vbProcedure="false">'[4]'!$L$68</definedName>
    <definedName function="false" hidden="false" name="telp3" vbProcedure="false">'[4]'!$L$71</definedName>
    <definedName function="false" hidden="false" name="Tendon단면적" vbProcedure="false">'[21]'!$P$46</definedName>
    <definedName function="false" hidden="false" name="TEST" vbProcedure="false">TEST</definedName>
    <definedName function="false" hidden="false" name="text1" vbProcedure="false">[196]가도공!$B$258</definedName>
    <definedName function="false" hidden="false" name="TFG" vbProcedure="false">,</definedName>
    <definedName function="false" hidden="false" name="TGG" vbProcedure="false">[96]!Macro8</definedName>
    <definedName function="false" hidden="false" name="TGGG" vbProcedure="false">TGGG</definedName>
    <definedName function="false" hidden="false" name="tggwan" vbProcedure="false">'[186]tggwan(mac)'!$A$1</definedName>
    <definedName function="false" hidden="false" name="th" vbProcedure="false">'[21]'!$H$8</definedName>
    <definedName function="false" hidden="false" name="titles" vbProcedure="false">'[198]'!$A$1:$XFD$2</definedName>
    <definedName function="false" hidden="false" name="TITLE_AEAR" vbProcedure="false">[197]우수공!$A$1:$XFD$3,[197]우수공!$A$1:$D$1048576</definedName>
    <definedName function="false" hidden="false" name="TKG" vbProcedure="false">,</definedName>
    <definedName function="false" hidden="false" name="TKH" vbProcedure="false">'[136]3련 BOX'!$Y$25</definedName>
    <definedName function="false" hidden="false" name="tl" vbProcedure="false">'[21]'!$I$9</definedName>
    <definedName function="false" hidden="false" name="TLFGOD" vbProcedure="false">[199]건축내역서!$E$1,[199]건축내역서!$F$1:$F$1048576</definedName>
    <definedName function="false" hidden="false" name="tll" vbProcedure="false">'[4]'!$DQ$121</definedName>
    <definedName function="false" hidden="false" name="tll2" vbProcedure="false">'[4]'!$F$61</definedName>
    <definedName function="false" hidden="false" name="tllp" vbProcedure="false">'[4]'!$L$110</definedName>
    <definedName function="false" hidden="false" name="TMF" vbProcedure="false">[200]산출근거!$J$6</definedName>
    <definedName function="false" hidden="false" name="TMO" vbProcedure="false">[64]Sheet1!$F$51</definedName>
    <definedName function="false" hidden="false" name="tmp" vbProcedure="false">'[21]'!$G$7</definedName>
    <definedName function="false" hidden="false" name="TOB" vbProcedure="false">'[58]'!$Y$9</definedName>
    <definedName function="false" hidden="false" name="TOH" vbProcedure="false">'[58]'!$AC$10</definedName>
    <definedName function="false" hidden="false" name="TOLB" vbProcedure="false">'[58]'!$Y$10</definedName>
    <definedName function="false" hidden="false" name="TON" vbProcedure="false">'[40]'!$D$66</definedName>
    <definedName function="false" hidden="false" name="top" vbProcedure="false">'[4]'!$CB$80:$CD$82</definedName>
    <definedName function="false" hidden="false" name="TOWB" vbProcedure="false">'[58]'!$Y$22</definedName>
    <definedName function="false" hidden="false" name="TOWH" vbProcedure="false">'[58]'!$AC$22</definedName>
    <definedName function="false" hidden="false" name="Tra" vbProcedure="false">'[21]'!$P$3856</definedName>
    <definedName function="false" hidden="false" name="tri11" vbProcedure="false">'[4]'!$T$14:$T$20</definedName>
    <definedName function="false" hidden="false" name="tri12" vbProcedure="false">'[4]'!$X$14:$X$20</definedName>
    <definedName function="false" hidden="false" name="tri13" vbProcedure="false">'[4]'!$Z$14:$Z$20</definedName>
    <definedName function="false" hidden="false" name="tri14" vbProcedure="false">'[4]'!$AB$14:$AB$20</definedName>
    <definedName function="false" hidden="false" name="tri15" vbProcedure="false">'[4]'!$AD$14:$AD$20</definedName>
    <definedName function="false" hidden="false" name="tri22" vbProcedure="false">'[4]'!$X$25:$X$31</definedName>
    <definedName function="false" hidden="false" name="tri23" vbProcedure="false">'[4]'!$Z$25:$Z$31</definedName>
    <definedName function="false" hidden="false" name="tri24" vbProcedure="false">'[4]'!$AB$25:$AB$31</definedName>
    <definedName function="false" hidden="false" name="tri25" vbProcedure="false">'[4]'!$AD$25:$AD$31</definedName>
    <definedName function="false" hidden="false" name="tri32" vbProcedure="false">'[4]'!$X$36:$X$42</definedName>
    <definedName function="false" hidden="false" name="tri33" vbProcedure="false">'[4]'!$Z$36:$Z$42</definedName>
    <definedName function="false" hidden="false" name="tri34" vbProcedure="false">'[4]'!$AB$36:$AB$42</definedName>
    <definedName function="false" hidden="false" name="tri35" vbProcedure="false">'[4]'!$AD$36:$AD$42</definedName>
    <definedName function="false" hidden="false" name="tri42" vbProcedure="false">'[4]'!$X$47:$X$53</definedName>
    <definedName function="false" hidden="false" name="tri43" vbProcedure="false">'[4]'!$Z$47:$Z$53</definedName>
    <definedName function="false" hidden="false" name="tri44" vbProcedure="false">'[4]'!$AB$47:$AB$53</definedName>
    <definedName function="false" hidden="false" name="tri45" vbProcedure="false">'[4]'!$AD$47:$AD$53</definedName>
    <definedName function="false" hidden="false" name="TRR" vbProcedure="false">TRR</definedName>
    <definedName function="false" hidden="false" name="TRRR" vbProcedure="false">TRRR</definedName>
    <definedName function="false" hidden="false" name="tryrtg" vbProcedure="false">bvvc</definedName>
    <definedName function="false" hidden="false" name="TR_R" vbProcedure="false"/>
    <definedName function="false" hidden="false" name="TR_X" vbProcedure="false"/>
    <definedName function="false" hidden="false" name="TS" vbProcedure="false">'[56]'!$G$5</definedName>
    <definedName function="false" hidden="false" name="Ts1" vbProcedure="false">'[21]'!$AP$2</definedName>
    <definedName function="false" hidden="false" name="Tsa" vbProcedure="false">'[21]'!$BA$40</definedName>
    <definedName function="false" hidden="false" name="TSS" vbProcedure="false">[156]우각부보강!$AU$47</definedName>
    <definedName function="false" hidden="false" name="TT" vbProcedure="false">[201]우각부보강!$AU$47</definedName>
    <definedName function="false" hidden="false" name="tt1" vbProcedure="false">"tt1"</definedName>
    <definedName function="false" hidden="false" name="TTHG" vbProcedure="false">TTHG</definedName>
    <definedName function="false" hidden="false" name="TTI" vbProcedure="false">,,</definedName>
    <definedName function="false" hidden="false" name="TTR" vbProcedure="false">ㅁㄴㄹㅇㄹ</definedName>
    <definedName function="false" hidden="false" name="ttt" vbProcedure="false">ttt</definedName>
    <definedName function="false" hidden="false" name="TTTG" vbProcedure="false">,</definedName>
    <definedName function="false" hidden="false" name="TU" vbProcedure="false">'[107]'!$H$42</definedName>
    <definedName function="false" hidden="false" name="Tu1" vbProcedure="false">'[21]'!$D$41</definedName>
    <definedName function="false" hidden="false" name="Tu2" vbProcedure="false">'[21]'!$F$41</definedName>
    <definedName function="false" hidden="false" name="TUNVS" vbProcedure="false">ㄷㄹㅈ</definedName>
    <definedName function="false" hidden="false" name="tuu" vbProcedure="false">frt</definedName>
    <definedName function="false" hidden="false" name="TV" vbProcedure="false">'[21]'!$P$31</definedName>
    <definedName function="false" hidden="false" name="TW" vbProcedure="false">'[107]'!$B$43</definedName>
    <definedName function="false" hidden="false" name="TW1" vbProcedure="false">'[65]'!$EU38552</definedName>
    <definedName function="false" hidden="false" name="TW2" vbProcedure="false">'[65]'!$EV38809</definedName>
    <definedName function="false" hidden="false" name="TWA" vbProcedure="false">'[21]'!$Q$166</definedName>
    <definedName function="false" hidden="false" name="TWL" vbProcedure="false">[64]Sheet1!$N$29</definedName>
    <definedName function="false" hidden="false" name="TWR" vbProcedure="false">[64]Sheet1!$N$30</definedName>
    <definedName function="false" hidden="false" name="TWW" vbProcedure="false">'[56]'!$G$6</definedName>
    <definedName function="false" hidden="false" name="Ty1" vbProcedure="false">'[119]'!$D$29</definedName>
    <definedName function="false" hidden="false" name="Ty1H1" vbProcedure="false"/>
    <definedName function="false" hidden="false" name="Ty1H2" vbProcedure="false"/>
    <definedName function="false" hidden="false" name="Ty1H3" vbProcedure="false"/>
    <definedName function="false" hidden="false" name="Ty1Hun1" vbProcedure="false"/>
    <definedName function="false" hidden="false" name="Ty1Hun2" vbProcedure="false"/>
    <definedName function="false" hidden="false" name="Ty1K1" vbProcedure="false"/>
    <definedName function="false" hidden="false" name="Ty1K2" vbProcedure="false"/>
    <definedName function="false" hidden="false" name="Ty1L1" vbProcedure="false"/>
    <definedName function="false" hidden="false" name="Ty1L2" vbProcedure="false"/>
    <definedName function="false" hidden="false" name="Ty1L3" vbProcedure="false"/>
    <definedName function="false" hidden="false" name="Ty1L4" vbProcedure="false"/>
    <definedName function="false" hidden="false" name="Ty1L5" vbProcedure="false"/>
    <definedName function="false" hidden="false" name="Ty1L6" vbProcedure="false"/>
    <definedName function="false" hidden="false" name="Ty1TH" vbProcedure="false"/>
    <definedName function="false" hidden="false" name="Ty1TL" vbProcedure="false"/>
    <definedName function="false" hidden="false" name="Ty2" vbProcedure="false">'[119]'!$D$35</definedName>
    <definedName function="false" hidden="false" name="Ty2H1" vbProcedure="false"/>
    <definedName function="false" hidden="false" name="Ty2H2" vbProcedure="false"/>
    <definedName function="false" hidden="false" name="Ty2H3" vbProcedure="false"/>
    <definedName function="false" hidden="false" name="Ty2Hun1" vbProcedure="false"/>
    <definedName function="false" hidden="false" name="Ty2Hun2" vbProcedure="false"/>
    <definedName function="false" hidden="false" name="Ty2K1" vbProcedure="false"/>
    <definedName function="false" hidden="false" name="Ty2K2" vbProcedure="false"/>
    <definedName function="false" hidden="false" name="Ty2L1" vbProcedure="false"/>
    <definedName function="false" hidden="false" name="Ty2L2" vbProcedure="false"/>
    <definedName function="false" hidden="false" name="Ty2L3" vbProcedure="false"/>
    <definedName function="false" hidden="false" name="Ty2L4" vbProcedure="false"/>
    <definedName function="false" hidden="false" name="Ty2L5" vbProcedure="false"/>
    <definedName function="false" hidden="false" name="Ty2L6" vbProcedure="false"/>
    <definedName function="false" hidden="false" name="Ty2TH" vbProcedure="false"/>
    <definedName function="false" hidden="false" name="Ty2TL" vbProcedure="false"/>
    <definedName function="false" hidden="false" name="TYB" vbProcedure="false">'[136]3련 BOX'!$AC$29</definedName>
    <definedName function="false" hidden="false" name="TYH" vbProcedure="false">TYH</definedName>
    <definedName function="false" hidden="false" name="TYHFDGFD" vbProcedure="false">{#N/A,#N/A,FALSE,"배수2"}</definedName>
    <definedName function="false" hidden="false" name="tyj" vbProcedure="false">tyj</definedName>
    <definedName function="false" hidden="false" name="TYPE" vbProcedure="false">'[40]'!$H$5:$H$285</definedName>
    <definedName function="false" hidden="false" name="TYU" vbProcedure="false">,</definedName>
    <definedName function="false" hidden="false" name="tyy" vbProcedure="false">reyt</definedName>
    <definedName function="false" hidden="false" name="t_" vbProcedure="false"/>
    <definedName function="false" hidden="false" name="T_B_M_설치" vbProcedure="false">[87]진주방향!$AS$433</definedName>
    <definedName function="false" hidden="false" name="T_B_M설치" vbProcedure="false">'[40]'!$A$105</definedName>
    <definedName function="false" hidden="false" name="U" vbProcedure="false">'[21]'!$R$33</definedName>
    <definedName function="false" hidden="false" name="u9psqreiohy98et" vbProcedure="false">[202]기기리스트!AZ$32051</definedName>
    <definedName function="false" hidden="false" name="uiy" vbProcedure="false">uiy</definedName>
    <definedName function="false" hidden="false" name="UJI" vbProcedure="false">[203]DATE!$I$24:$I$85</definedName>
    <definedName function="false" hidden="false" name="UJJ" vbProcedure="false">YHG</definedName>
    <definedName function="false" hidden="false" name="YHG" vbProcedure="false"/>
    <definedName function="false" hidden="false" name="ujy" vbProcedure="false">ret</definedName>
    <definedName function="false" hidden="false" name="ul" vbProcedure="false">[103]설계조건!$DT$124</definedName>
    <definedName function="false" hidden="false" name="um" vbProcedure="false">[103]설계조건!$DW$127</definedName>
    <definedName function="false" hidden="false" name="UMh" vbProcedure="false">'[4]'!$L$40</definedName>
    <definedName function="false" hidden="false" name="UMv" vbProcedure="false">'[4]'!$L$42</definedName>
    <definedName function="false" hidden="false" name="UNITA" vbProcedure="false">[6]부하계산서!$DU$1149</definedName>
    <definedName function="false" hidden="false" name="UNITAA" vbProcedure="false">[6]부하계산서!$E$5</definedName>
    <definedName function="false" hidden="false" name="UNITB" vbProcedure="false">[6]부하계산서!$A$1</definedName>
    <definedName function="false" hidden="false" name="UNITBB" vbProcedure="false">[6]부하계산서!$A$1</definedName>
    <definedName function="false" hidden="false" name="UNITC" vbProcedure="false">[6]부하계산서!$A$1</definedName>
    <definedName function="false" hidden="false" name="UNITC1" vbProcedure="false">[6]부하계산서!$A$1</definedName>
    <definedName function="false" hidden="false" name="UNITCA" vbProcedure="false">[6]부하계산서!$A$1</definedName>
    <definedName function="false" hidden="false" name="UNITD" vbProcedure="false">[6]부하계산서!$A$1</definedName>
    <definedName function="false" hidden="false" name="UNITDA" vbProcedure="false">[6]부하계산서!$A$1</definedName>
    <definedName function="false" hidden="false" name="unj" vbProcedure="false">[49]!Macro8</definedName>
    <definedName function="false" hidden="false" name="UPSR" vbProcedure="false">[6]부하계산서!$E$5</definedName>
    <definedName function="false" hidden="false" name="UT" vbProcedure="false">'[21]'!$P$30</definedName>
    <definedName function="false" hidden="false" name="uu" vbProcedure="false">[204]DATA!$B$4:$F$495</definedName>
    <definedName function="false" hidden="false" name="UUU" vbProcedure="false">UUU</definedName>
    <definedName function="false" hidden="false" name="UVh" vbProcedure="false">'[4]'!$L$41</definedName>
    <definedName function="false" hidden="false" name="UVv" vbProcedure="false">'[4]'!$L$43</definedName>
    <definedName function="false" hidden="false" name="uw" vbProcedure="false">[103]설계조건!$ED$134</definedName>
    <definedName function="false" hidden="false" name="uyj" vbProcedure="false">tyj</definedName>
    <definedName function="false" hidden="false" name="uyt" vbProcedure="false">[205]설계명세서!CR$24159</definedName>
    <definedName function="false" hidden="false" name="UYUY" vbProcedure="false">DGRT</definedName>
    <definedName function="false" hidden="false" name="U형수로" vbProcedure="false">'[206]집수정(600-700)'!$P$4</definedName>
    <definedName function="false" hidden="false" name="U형측구임" vbProcedure="false">수식입력매크로</definedName>
    <definedName function="false" hidden="false" name="수식입력매크로" vbProcedure="false"/>
    <definedName function="false" hidden="false" name="V" vbProcedure="false">'[21]'!$P$7</definedName>
    <definedName function="false" hidden="false" name="v6a" vbProcedure="false">'[61]'!$P$69</definedName>
    <definedName function="false" hidden="false" name="VB" vbProcedure="false"/>
    <definedName function="false" hidden="false" name="vbc" vbProcedure="false">REGSVTEB</definedName>
    <definedName function="false" hidden="false" name="VBGDH" vbProcedure="false">HBHG</definedName>
    <definedName function="false" hidden="false" name="vbn" vbProcedure="false">vbn</definedName>
    <definedName function="false" hidden="false" name="vbnh" vbProcedure="false">ㅗㅠㅎㄹ</definedName>
    <definedName function="false" hidden="false" name="VBV" vbProcedure="false">RGVBF</definedName>
    <definedName function="false" hidden="false" name="VB_2" vbProcedure="false">'[41]IMPEADENCE MAP 취수장'!B49154</definedName>
    <definedName function="false" hidden="false" name="vcx" vbProcedure="false">ㅗㅠㅎㄹ</definedName>
    <definedName function="false" hidden="false" name="VFJKEH" vbProcedure="false">DDC</definedName>
    <definedName function="false" hidden="false" name="VFV" vbProcedure="false">ㄷㄹㅈ</definedName>
    <definedName function="false" hidden="false" name="VGF" vbProcedure="false">VGF</definedName>
    <definedName function="false" hidden="false" name="vgh" vbProcedure="false">[49]!Macro2</definedName>
    <definedName function="false" hidden="false" name="vhdl1" vbProcedure="false">'[4]'!$J$77</definedName>
    <definedName function="false" hidden="false" name="vhel1" vbProcedure="false">'[4]'!$J$87</definedName>
    <definedName function="false" hidden="false" name="vhel2" vbProcedure="false">'[4]'!$J$92</definedName>
    <definedName function="false" hidden="false" name="vhel3" vbProcedure="false">'[4]'!$J$97</definedName>
    <definedName function="false" hidden="false" name="vhj" vbProcedure="false">,</definedName>
    <definedName function="false" hidden="false" name="vhll1" vbProcedure="false">'[4]'!$J$82</definedName>
    <definedName function="false" hidden="false" name="vhpe2" vbProcedure="false">'[4]'!$I$59</definedName>
    <definedName function="false" hidden="false" name="vhpw" vbProcedure="false">'[4]'!$I$64</definedName>
    <definedName function="false" hidden="false" name="vhw" vbProcedure="false">'[4]'!$I$137</definedName>
    <definedName function="false" hidden="false" name="vhw1" vbProcedure="false">'[4]'!$I$102</definedName>
    <definedName function="false" hidden="false" name="vhwkd" vbProcedure="false">[207]집수A!$AI$35</definedName>
    <definedName function="false" hidden="false" name="VIP" vbProcedure="false">[96]!Macro9</definedName>
    <definedName function="false" hidden="false" name="VIR" vbProcedure="false">[96]!Macro7</definedName>
    <definedName function="false" hidden="false" name="VIS" vbProcedure="false">[96]!Macro9</definedName>
    <definedName function="false" hidden="false" name="vlo" vbProcedure="false">juyjuy</definedName>
    <definedName function="false" hidden="false" name="VMAX" vbProcedure="false">NA()</definedName>
    <definedName function="false" hidden="false" name="vnb" vbProcedure="false">vnb</definedName>
    <definedName function="false" hidden="false" name="VNJ" vbProcedure="false">VNJ</definedName>
    <definedName function="false" hidden="false" name="Vu" vbProcedure="false">'[4]'!$K$104</definedName>
    <definedName function="false" hidden="false" name="VV" vbProcedure="false">'[21]'!$T$20</definedName>
    <definedName function="false" hidden="false" name="vvb" vbProcedure="false">ㅌㅊㅍ</definedName>
    <definedName function="false" hidden="false" name="ㅌㅊㅍ" vbProcedure="false"/>
    <definedName function="false" hidden="false" name="vvdl1" vbProcedure="false">'[4]'!$J$79</definedName>
    <definedName function="false" hidden="false" name="vvel1" vbProcedure="false">'[4]'!$J$89</definedName>
    <definedName function="false" hidden="false" name="vvel2" vbProcedure="false">'[4]'!$J$94</definedName>
    <definedName function="false" hidden="false" name="vvel3" vbProcedure="false">'[4]'!$J$99</definedName>
    <definedName function="false" hidden="false" name="vvll1" vbProcedure="false">'[4]'!$J$84</definedName>
    <definedName function="false" hidden="false" name="vvpe2" vbProcedure="false">'[4]'!$I$61</definedName>
    <definedName function="false" hidden="false" name="vvpw" vbProcedure="false">'[4]'!$I$66</definedName>
    <definedName function="false" hidden="false" name="vvv" vbProcedure="false">{"Book1","부대-(표지판,데리,가드).xls","부대-(낙,차,중분대).xls"}</definedName>
    <definedName function="false" hidden="false" name="vvvv" vbProcedure="false">{"Book1","부대-(표지판,데리,가드).xls","부대-(낙,차,중분대).xls"}</definedName>
    <definedName function="false" hidden="false" name="vvw" vbProcedure="false">'[4]'!$I$139</definedName>
    <definedName function="false" hidden="false" name="vvw1" vbProcedure="false">'[4]'!$I$104</definedName>
    <definedName function="false" hidden="false" name="W" vbProcedure="false">'[208]woo(mac)'!$G$1</definedName>
    <definedName function="false" hidden="false" name="w180sik_con" vbProcedure="false">'[210]'!$U$1</definedName>
    <definedName function="false" hidden="false" name="w180_form" vbProcedure="false">'[210]'!$W$1</definedName>
    <definedName function="false" hidden="false" name="w180_mort" vbProcedure="false">'[210]'!$Y$1</definedName>
    <definedName function="false" hidden="false" name="W1C" vbProcedure="false">'[40]'!$Q$43</definedName>
    <definedName function="false" hidden="false" name="W2C" vbProcedure="false">'[40]'!$Q$44</definedName>
    <definedName function="false" hidden="false" name="W3C" vbProcedure="false">'[65]'!BV$18505</definedName>
    <definedName function="false" hidden="false" name="WA" vbProcedure="false">[66]교각1!$GS$6089</definedName>
    <definedName function="false" hidden="false" name="WAA" vbProcedure="false">'[61]'!$AZ$101</definedName>
    <definedName function="false" hidden="false" name="WAAA" vbProcedure="false">'[61]'!$BA$111</definedName>
    <definedName function="false" hidden="false" name="WALE" vbProcedure="false">'[40]'!$B$7</definedName>
    <definedName function="false" hidden="false" name="wale_e" vbProcedure="false">'[40]'!$F$7</definedName>
    <definedName function="false" hidden="false" name="wale_ea" vbProcedure="false">'[40]'!$D$7</definedName>
    <definedName function="false" hidden="false" name="WALL" vbProcedure="false">[103]설계조건!$DQ$121</definedName>
    <definedName function="false" hidden="false" name="WB" vbProcedure="false"/>
    <definedName function="false" hidden="false" name="wbeta" vbProcedure="false">'[4]'!$K$77</definedName>
    <definedName function="false" hidden="false" name="WB_1" vbProcedure="false">'[58]'!$Y$19</definedName>
    <definedName function="false" hidden="false" name="WB_2" vbProcedure="false">'[58]'!$Y$20</definedName>
    <definedName function="false" hidden="false" name="WB_3" vbProcedure="false">'[58]'!$Y$21</definedName>
    <definedName function="false" hidden="false" name="WC" vbProcedure="false"/>
    <definedName function="false" hidden="false" name="WC1" vbProcedure="false">'[21]'!$G$16</definedName>
    <definedName function="false" hidden="false" name="WCC" vbProcedure="false">'[40]'!$I$8</definedName>
    <definedName function="false" hidden="false" name="WCP" vbProcedure="false">'[40]'!$Q$49</definedName>
    <definedName function="false" hidden="false" name="wcv1" vbProcedure="false">'[4]'!$A$43:$A$46</definedName>
    <definedName function="false" hidden="false" name="wcv2" vbProcedure="false">'[4]'!$E$43:$E$46</definedName>
    <definedName function="false" hidden="false" name="wcv3" vbProcedure="false">'[4]'!$G$43:$G$46</definedName>
    <definedName function="false" hidden="false" name="wcv4" vbProcedure="false">'[4]'!$I$43:$I$46</definedName>
    <definedName function="false" hidden="false" name="wcv5" vbProcedure="false">'[4]'!$K$43:$K$46</definedName>
    <definedName function="false" hidden="false" name="WD" vbProcedure="false"/>
    <definedName function="false" hidden="false" name="wd1" vbProcedure="false">[103]설계조건!$GJ$192</definedName>
    <definedName function="false" hidden="false" name="wd2" vbProcedure="false">[103]설계조건!$GL$194</definedName>
    <definedName function="false" hidden="false" name="WDDSF" vbProcedure="false">,,</definedName>
    <definedName function="false" hidden="false" name="wddw" vbProcedure="false">ㅈㄷㅂㄹ</definedName>
    <definedName function="false" hidden="false" name="ㅈㄷㅂㄹ" vbProcedure="false"/>
    <definedName function="false" hidden="false" name="wdes" vbProcedure="false">vbn</definedName>
    <definedName function="false" hidden="false" name="WDF" vbProcedure="false">QQA</definedName>
    <definedName function="false" hidden="false" name="WDFG" vbProcedure="false">,</definedName>
    <definedName function="false" hidden="false" name="WDV" vbProcedure="false">WDV</definedName>
    <definedName function="false" hidden="false" name="WD_P" vbProcedure="false"/>
    <definedName function="false" hidden="false" name="WD_W" vbProcedure="false"/>
    <definedName function="false" hidden="false" name="WEF" vbProcedure="false">,</definedName>
    <definedName function="false" hidden="false" name="WEFDS" vbProcedure="false">MATRO</definedName>
    <definedName function="false" hidden="false" name="wer" vbProcedure="false">{#N/A,#N/A,FALSE,"골재소요량";#N/A,#N/A,FALSE,"골재소요량"}</definedName>
    <definedName function="false" hidden="false" name="wessdd" vbProcedure="false"/>
    <definedName function="false" hidden="false" name="wew" vbProcedure="false">{"Book1","부대-(표지판,데리,가드).xls","부대-(낙,차,중분대).xls"}</definedName>
    <definedName function="false" hidden="false" name="WF" vbProcedure="false">'[40]'!$Q$52</definedName>
    <definedName function="false" hidden="false" name="WFF" vbProcedure="false">'[40]'!$Q$51</definedName>
    <definedName function="false" hidden="false" name="WFG" vbProcedure="false">MATRO</definedName>
    <definedName function="false" hidden="false" name="wfs" vbProcedure="false">'[4]'!$J$56</definedName>
    <definedName function="false" hidden="false" name="WH" vbProcedure="false"/>
    <definedName function="false" hidden="false" name="WH_1" vbProcedure="false">'[58]'!$AC$19</definedName>
    <definedName function="false" hidden="false" name="WH_2" vbProcedure="false">'[58]'!$AC$20</definedName>
    <definedName function="false" hidden="false" name="WH_3" vbProcedure="false">'[58]'!$AC$21</definedName>
    <definedName function="false" hidden="false" name="wire" vbProcedure="false">'[70]'!$A$1</definedName>
    <definedName function="false" hidden="false" name="wire16" vbProcedure="false">'[70]'!$C$1</definedName>
    <definedName function="false" hidden="false" name="wire9" vbProcedure="false">'[70]'!$D$1</definedName>
    <definedName function="false" hidden="false" name="wire99" vbProcedure="false">'[70]'!$E$1</definedName>
    <definedName function="false" hidden="false" name="WIRUY" vbProcedure="false">WIRUY</definedName>
    <definedName function="false" hidden="false" name="wir__d_2" vbProcedure="false"/>
    <definedName function="false" hidden="false" name="WJDDJ" vbProcedure="false"/>
    <definedName function="false" hidden="false" name="WL" vbProcedure="false">[66]교각1!$BU$5193</definedName>
    <definedName function="false" hidden="false" name="wla" vbProcedure="false">[103]설계조건!$K$267</definedName>
    <definedName function="false" hidden="false" name="Wm" vbProcedure="false">[103]설계조건!$GD$186</definedName>
    <definedName function="false" hidden="false" name="wmp" vbProcedure="false">'[21]'!$J$10</definedName>
    <definedName function="false" hidden="false" name="WN" vbProcedure="false">[66]교각1!$BU$5193</definedName>
    <definedName function="false" hidden="false" name="WON" vbProcedure="false">[89]을!DK$32370</definedName>
    <definedName function="false" hidden="false" name="woo" vbProcedure="false">'[210]'!$A$1</definedName>
    <definedName function="false" hidden="false" name="woo180con" vbProcedure="false">'[210]'!$M$1</definedName>
    <definedName function="false" hidden="false" name="woo180form" vbProcedure="false">'[210]'!$O$1</definedName>
    <definedName function="false" hidden="false" name="woo180mort" vbProcedure="false">'[210]'!$Q$1</definedName>
    <definedName function="false" hidden="false" name="woochisu" vbProcedure="false">'[40]'!$S$1</definedName>
    <definedName function="false" hidden="false" name="wooform" vbProcedure="false">'[210]'!$C$1</definedName>
    <definedName function="false" hidden="false" name="wooform_res" vbProcedure="false">'[210]'!$I$1</definedName>
    <definedName function="false" hidden="false" name="woomort" vbProcedure="false">'[210]'!$E$1</definedName>
    <definedName function="false" hidden="false" name="woomort_res" vbProcedure="false">'[210]'!$K$1</definedName>
    <definedName function="false" hidden="false" name="woo_res" vbProcedure="false">'[210]'!$G$1</definedName>
    <definedName function="false" hidden="false" name="WPP" vbProcedure="false">'[40]'!$Q$47</definedName>
    <definedName function="false" hidden="false" name="wqd" vbProcedure="false">ㅗㅠㅎㄹ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중공업군포견적서_" vbProcedure="false">{#N/A,#N/A,FALSE,"견적갑지";#N/A,#N/A,FALSE,"총괄표";#N/A,#N/A,FALSE,"철골공사";,,,;,,,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21]'!$G$18</definedName>
    <definedName function="false" hidden="false" name="wsdf" vbProcedure="false">ret</definedName>
    <definedName function="false" hidden="false" name="wsg" vbProcedure="false">,</definedName>
    <definedName function="false" hidden="false" name="WSO" vbProcedure="false">[64]Sheet1!$F$45</definedName>
    <definedName function="false" hidden="false" name="WSS" vbProcedure="false">ㅁㄴㄹㅇㄹ</definedName>
    <definedName function="false" hidden="false" name="WSUM" vbProcedure="false">'[40]'!$Q$53</definedName>
    <definedName function="false" hidden="false" name="WSX" vbProcedure="false">WWF</definedName>
    <definedName function="false" hidden="false" name="Ws삼" vbProcedure="false">'[21]'!$E$18</definedName>
    <definedName function="false" hidden="false" name="Ws이" vbProcedure="false">'[21]'!$E$17</definedName>
    <definedName function="false" hidden="false" name="Ws일" vbProcedure="false">'[21]'!$E$16</definedName>
    <definedName function="false" hidden="false" name="WT" vbProcedure="false">'[58]'!$AC$23</definedName>
    <definedName function="false" hidden="false" name="WTT" vbProcedure="false">[162]원형1호맨홀토공수량!$AG$33</definedName>
    <definedName function="false" hidden="false" name="WW" vbProcedure="false">'[118]ABUT수량-A1'!$T$25</definedName>
    <definedName function="false" hidden="false" name="WWD" vbProcedure="false"/>
    <definedName function="false" hidden="false" name="WWF" vbProcedure="false">WWF</definedName>
    <definedName function="false" hidden="false" name="WWQ" vbProcedure="false">ㄷㄹㅈ</definedName>
    <definedName function="false" hidden="false" name="WWR" vbProcedure="false">uiy</definedName>
    <definedName function="false" hidden="false" name="WWT" vbProcedure="false">WWT</definedName>
    <definedName function="false" hidden="false" name="WWU" vbProcedure="false">ㅈㄷㅂㄹ</definedName>
    <definedName function="false" hidden="false" name="www" vbProcedure="false">'[47]ABUT수량-A1'!$T$25</definedName>
    <definedName function="false" hidden="false" name="wwww" vbProcedure="false">#NAME?</definedName>
    <definedName function="false" hidden="false" name="w_m" vbProcedure="false">'[40]'!$H$5</definedName>
    <definedName function="false" hidden="false" name="w_m1" vbProcedure="false">'[40]'!$H$5</definedName>
    <definedName function="false" hidden="false" name="w_m2" vbProcedure="false">'[40]'!$H$17</definedName>
    <definedName function="false" hidden="false" name="w_m22" vbProcedure="false">'[209]'!$H$17</definedName>
    <definedName function="false" hidden="false" name="X" vbProcedure="false">'[211]3.하중산정4.지지력'!$K$11</definedName>
    <definedName function="false" hidden="false" name="X48호선_1_구조물철거집계표_국도48__List" vbProcedure="false">[212]구조물철거타공정이월!$C$3:$D$4</definedName>
    <definedName function="false" hidden="false" name="XA" vbProcedure="false">'[61]'!$AV$95</definedName>
    <definedName function="false" hidden="false" name="xcc" vbProcedure="false">ㅁㄴㄹㅇㄹ</definedName>
    <definedName function="false" hidden="false" name="xcf" vbProcedure="false">xcf</definedName>
    <definedName function="false" hidden="false" name="XCXC" vbProcedure="false">FFF</definedName>
    <definedName function="false" hidden="false" name="xdd" vbProcedure="false">jytr</definedName>
    <definedName function="false" hidden="false" name="XDE" vbProcedure="false">ㅗㅠㅎㄹ</definedName>
    <definedName function="false" hidden="false" name="XDF" vbProcedure="false">xcf</definedName>
    <definedName function="false" hidden="false" name="XDR" vbProcedure="false">ㅈㄷㅂㄹ</definedName>
    <definedName function="false" hidden="false" name="XDS" vbProcedure="false">NNF</definedName>
    <definedName function="false" hidden="false" name="xhd" vbProcedure="false">xhd</definedName>
    <definedName function="false" hidden="false" name="XS1" vbProcedure="false">'[40]'!$M$39</definedName>
    <definedName function="false" hidden="false" name="XS2" vbProcedure="false">'[40]'!$AO$10281</definedName>
    <definedName function="false" hidden="false" name="XS3" vbProcedure="false">[213]교각계산!$AP$10538</definedName>
    <definedName function="false" hidden="false" name="XSD" vbProcedure="false">MATRO</definedName>
    <definedName function="false" hidden="false" name="XX" vbProcedure="false">[8]입찰안!$P$3</definedName>
    <definedName function="false" hidden="false" name="XX6" vbProcedure="false">'[21]'!$P$257</definedName>
    <definedName function="false" hidden="false" name="XX7" vbProcedure="false">'[21]'!$P$258</definedName>
    <definedName function="false" hidden="false" name="XXD" vbProcedure="false">,</definedName>
    <definedName function="false" hidden="false" name="xxx" vbProcedure="false">'[36]'!$A$1523:$M$2074</definedName>
    <definedName function="false" hidden="false" name="XXXX" vbProcedure="false">[8]입찰안!$P$3</definedName>
    <definedName function="false" hidden="false" name="Y" vbProcedure="false">'[58]'!$AI$8</definedName>
    <definedName function="false" hidden="false" name="Y6U" vbProcedure="false">Y6U</definedName>
    <definedName function="false" hidden="false" name="YA" vbProcedure="false">'[58]'!$AI$5</definedName>
    <definedName function="false" hidden="false" name="YB" vbProcedure="false">[74]방음벽기초!$Y$25</definedName>
    <definedName function="false" hidden="false" name="YC" vbProcedure="false">'[214]'!$P$16</definedName>
    <definedName function="false" hidden="false" name="YH" vbProcedure="false">'[136]3련 BOX'!$AD$30</definedName>
    <definedName function="false" hidden="false" name="YHG" vbProcedure="false">YHG</definedName>
    <definedName function="false" hidden="false" name="YHGG" vbProcedure="false">HTD</definedName>
    <definedName function="false" hidden="false" name="YHJ" vbProcedure="false">'[175]'!$AF$2</definedName>
    <definedName function="false" hidden="false" name="YIP" vbProcedure="false">QQA</definedName>
    <definedName function="false" hidden="false" name="YJH" vbProcedure="false">YJH</definedName>
    <definedName function="false" hidden="false" name="yjy" vbProcedure="false">jytr</definedName>
    <definedName function="false" hidden="false" name="ysu" vbProcedure="false">'[21]'!$AB$59</definedName>
    <definedName function="false" hidden="false" name="yth" vbProcedure="false">yth</definedName>
    <definedName function="false" hidden="false" name="ytjuy" vbProcedure="false">ytjuy</definedName>
    <definedName function="false" hidden="false" name="yuktbik" vbProcedure="false">'[40]'!$K$1</definedName>
    <definedName function="false" hidden="false" name="yuktd13" vbProcedure="false">'[40]'!$M$1</definedName>
    <definedName function="false" hidden="false" name="yuktd16" vbProcedure="false">'[40]'!$O$1</definedName>
    <definedName function="false" hidden="false" name="yuktd19" vbProcedure="false">'[40]'!$Q$1</definedName>
    <definedName function="false" hidden="false" name="yuktd22" vbProcedure="false">'[40]'!$S$1</definedName>
    <definedName function="false" hidden="false" name="yuktd25" vbProcedure="false">'[40]'!$U$1</definedName>
    <definedName function="false" hidden="false" name="yuktd29" vbProcedure="false">'[40]'!$W$1</definedName>
    <definedName function="false" hidden="false" name="yuktform" vbProcedure="false">'[40]'!$E$1</definedName>
    <definedName function="false" hidden="false" name="yuktjabs" vbProcedure="false">'[40]'!$G$1</definedName>
    <definedName function="false" hidden="false" name="yuktpvc" vbProcedure="false">'[40]'!$I$1</definedName>
    <definedName function="false" hidden="false" name="yuktsin" vbProcedure="false">'[40]'!$Y$1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z" vbProcedure="false"/>
    <definedName function="false" hidden="false" name="ZB" vbProcedure="false"/>
    <definedName function="false" hidden="false" name="ZB_2" vbProcedure="false">'[41]IMPEADENCE MAP 취수장'!$A$3585</definedName>
    <definedName function="false" hidden="false" name="ZFVGFDHB" vbProcedure="false">AVGHBD</definedName>
    <definedName function="false" hidden="false" name="ZLO" vbProcedure="false">QQA</definedName>
    <definedName function="false" hidden="false" name="ZP" vbProcedure="false"/>
    <definedName function="false" hidden="false" name="zsb" vbProcedure="false">GVHBG</definedName>
    <definedName function="false" hidden="false" name="zsd" vbProcedure="false">ㅈㄷㅂㄹ</definedName>
    <definedName function="false" hidden="false" name="zxc" vbProcedure="false">ㄷㄹㅈ</definedName>
    <definedName function="false" hidden="false" name="zxcf" vbProcedure="false">zxcf</definedName>
    <definedName function="false" hidden="false" name="zxd" vbProcedure="false">zxd</definedName>
    <definedName function="false" hidden="false" name="ZZ" vbProcedure="false">[78]단위집계표!$B$1</definedName>
    <definedName function="false" hidden="false" name="zz1" vbProcedure="false">'[4]'!$E$65</definedName>
    <definedName function="false" hidden="false" name="zz2" vbProcedure="false">'[4]'!$E$66</definedName>
    <definedName function="false" hidden="false" name="zz3" vbProcedure="false">'[4]'!$E$67</definedName>
    <definedName function="false" hidden="false" name="ZZZ" vbProcedure="false">[96]!Macro8</definedName>
    <definedName function="false" hidden="false" name="\" vbProcedure="false">'[31]집계표(육상)'!$HQ$2273</definedName>
    <definedName function="false" hidden="false" name="\0" vbProcedure="false">NA()</definedName>
    <definedName function="false" hidden="false" name="\a" vbProcedure="false">NA()</definedName>
    <definedName function="false" hidden="false" name="\b" vbProcedure="false">[33]약품공급2!$A$1</definedName>
    <definedName function="false" hidden="false" name="\c" vbProcedure="false">NA()</definedName>
    <definedName function="false" hidden="false" name="\d" vbProcedure="false">'[494]'!DC$26986</definedName>
    <definedName function="false" hidden="false" name="\e" vbProcedure="false">'[34]일위대가-1'!$A$257</definedName>
    <definedName function="false" hidden="false" name="\f" vbProcedure="false">'[27]'!$B$258</definedName>
    <definedName function="false" hidden="false" name="\g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[35]약품설비!$A$1</definedName>
    <definedName function="false" hidden="false" name="\k" vbProcedure="false">[33]약품공급2!$A$1</definedName>
    <definedName function="false" hidden="false" name="\l" vbProcedure="false">'[36]'!$O$8</definedName>
    <definedName function="false" hidden="false" name="\m" vbProcedure="false">'[36]'!$O$4</definedName>
    <definedName function="false" hidden="false" name="\n" vbProcedure="false">[35]약품설비!$A$1</definedName>
    <definedName function="false" hidden="false" name="\o" vbProcedure="false"/>
    <definedName function="false" hidden="false" name="\p" vbProcedure="false">NA()</definedName>
    <definedName function="false" hidden="false" name="\P1" vbProcedure="false">'[37]#REF'!$M$16:$M$18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NA()</definedName>
    <definedName function="false" hidden="false" name="\v" vbProcedure="false">[32]1단계!$A$1</definedName>
    <definedName function="false" hidden="false" name="\w" vbProcedure="false">'[34]일위대가-1'!$A$1</definedName>
    <definedName function="false" hidden="false" name="\x" vbProcedure="false">'[36]'!BQ$17220</definedName>
    <definedName function="false" hidden="false" name="\y" vbProcedure="false">[35]약품설비!$A$1</definedName>
    <definedName function="false" hidden="false" name="\z" vbProcedure="false">'[36]'!$O$12</definedName>
    <definedName function="false" hidden="false" name="\\O" vbProcedure="false">[32]1단계!$A$1</definedName>
    <definedName function="false" hidden="false" name="_" vbProcedure="false">'[4]'!$B$9</definedName>
    <definedName function="false" hidden="false" name="_1" vbProcedure="false"/>
    <definedName function="false" hidden="false" name="_10A1_" vbProcedure="false"/>
    <definedName function="false" hidden="false" name="_11b2_" vbProcedure="false"/>
    <definedName function="false" hidden="false" name="_12D1_" vbProcedure="false"/>
    <definedName function="false" hidden="false" name="_13D2_" vbProcedure="false"/>
    <definedName function="false" hidden="false" name="_14G__Extr" vbProcedure="false"/>
    <definedName function="false" hidden="false" name="_15A" vbProcedure="false">[18]금액내역서!$D$3:$D$10</definedName>
    <definedName function="false" hidden="false" name="_15G__Extract" vbProcedure="false"/>
    <definedName function="false" hidden="false" name="_16l1_" vbProcedure="false">[19]내역서!$BI$61</definedName>
    <definedName function="false" hidden="false" name="_17Q1_" vbProcedure="false"/>
    <definedName function="false" hidden="false" name="_18Q2_" vbProcedure="false"/>
    <definedName function="false" hidden="false" name="_19Q3_" vbProcedure="false"/>
    <definedName function="false" hidden="false" name="_1__123Graph_ATOTAL_PQ" vbProcedure="false"/>
    <definedName function="false" hidden="false" name="_1__PANEL_BD___LP___1" vbProcedure="false"/>
    <definedName function="false" hidden="false" name="_1_구체" vbProcedure="false">[17]수로단위수량!$GJ$192</definedName>
    <definedName function="false" hidden="false" name="_2" vbProcedure="false">NA()</definedName>
    <definedName function="false" hidden="false" name="_20Y__Print_A" vbProcedure="false">[20]노임단가!BJ$32061</definedName>
    <definedName function="false" hidden="false" name="_21Y__PRINT_AREA" vbProcedure="false">[20]노임단가!$DV$1150</definedName>
    <definedName function="false" hidden="false" name="_2__123Graph_BTOTAL_PQ" vbProcedure="false"/>
    <definedName function="false" hidden="false" name="_2_접속저판" vbProcedure="false">[17]수로단위수량!$GN$196</definedName>
    <definedName function="false" hidden="false" name="_3__123Graph_CTOTAL_PQ" vbProcedure="false"/>
    <definedName function="false" hidden="false" name="_3_기초" vbProcedure="false">[17]수로단위수량!$HG$215</definedName>
    <definedName function="false" hidden="false" name="_4__123Graph_DTOTAL_PQ" vbProcedure="false"/>
    <definedName function="false" hidden="false" name="_4_거푸집" vbProcedure="false">[17]수로단위수량!$HL$220</definedName>
    <definedName function="false" hidden="false" name="_50억이상" vbProcedure="false">'[21]'!$AH$54:$AH$58</definedName>
    <definedName function="false" hidden="false" name="_5__123Graph_XTOTAL_PQ" vbProcedure="false"/>
    <definedName function="false" hidden="false" name="_5_거푸집" vbProcedure="false">[17]수로단위수량!$HP$224</definedName>
    <definedName function="false" hidden="false" name="_5억원미만" vbProcedure="false">'[21]'!$AF$54:$AF$58</definedName>
    <definedName function="false" hidden="false" name="_5억이상_50억원미만" vbProcedure="false">'[21]'!$AG$54:$AG$58</definedName>
    <definedName function="false" hidden="false" name="_6F" vbProcedure="false">[20]노임단가!$A$1</definedName>
    <definedName function="false" hidden="false" name="_6_부직포" vbProcedure="false">[17]수로단위수량!$HS$227</definedName>
    <definedName function="false" hidden="false" name="_6_잡석채움" vbProcedure="false">[17]수로단위수량!$IQ$251</definedName>
    <definedName function="false" hidden="false" name="_7_2___Parse" vbProcedure="false">[20]노임단가!$A$1</definedName>
    <definedName function="false" hidden="false" name="_7_배수" vbProcedure="false">[17]수로단위수량!$IS$253</definedName>
    <definedName function="false" hidden="false" name="_8_3__Crite" vbProcedure="false"/>
    <definedName function="false" hidden="false" name="_8_스페이서" vbProcedure="false">[17]수로단위수량!$H$264</definedName>
    <definedName function="false" hidden="false" name="_9_3__Criteria" vbProcedure="false"/>
    <definedName function="false" hidden="false" name="_9_문양" vbProcedure="false">[17]수로단위수량!$N$270</definedName>
    <definedName function="false" hidden="false" name="_A" vbProcedure="false">NA()</definedName>
    <definedName function="false" hidden="false" name="_a1" vbProcedure="false"/>
    <definedName function="false" hidden="false" name="_B100000" vbProcedure="false"/>
    <definedName function="false" hidden="false" name="_B2" vbProcedure="false">'[13]단면 (2)'!$K$55</definedName>
    <definedName function="false" hidden="false" name="_B3" vbProcedure="false">'[21]'!$G$20</definedName>
    <definedName function="false" hidden="false" name="_B4" vbProcedure="false">'[21]'!$G$21</definedName>
    <definedName function="false" hidden="false" name="_B5" vbProcedure="false">'[21]'!$J$16</definedName>
    <definedName function="false" hidden="false" name="_B6" vbProcedure="false">'[21]'!$J$17</definedName>
    <definedName function="false" hidden="false" name="_B66000" vbProcedure="false"/>
    <definedName function="false" hidden="false" name="_B7" vbProcedure="false">'[21]'!$J$18</definedName>
    <definedName function="false" hidden="false" name="_B70000" vbProcedure="false"/>
    <definedName function="false" hidden="false" name="_B8" vbProcedure="false">'[21]'!$J$19</definedName>
    <definedName function="false" hidden="false" name="_B9" vbProcedure="false">'[21]'!$J$20</definedName>
    <definedName function="false" hidden="false" name="_Bu1" vbProcedure="false">'[21]'!$D$40</definedName>
    <definedName function="false" hidden="false" name="_Bu2" vbProcedure="false">'[21]'!$F$40</definedName>
    <definedName function="false" hidden="false" name="_C" vbProcedure="false">'[22]'!$BP$68</definedName>
    <definedName function="false" hidden="false" name="_C315" vbProcedure="false"/>
    <definedName function="false" hidden="false" name="_C67000" vbProcedure="false"/>
    <definedName function="false" hidden="false" name="_C68000" vbProcedure="false"/>
    <definedName function="false" hidden="false" name="_cc" vbProcedure="false">'[22]'!$I$30</definedName>
    <definedName function="false" hidden="false" name="_CDT2" vbProcedure="false"/>
    <definedName function="false" hidden="false" name="_Cm" vbProcedure="false">[23]Sheet1!$P$16</definedName>
    <definedName function="false" hidden="false" name="_Cm1" vbProcedure="false">[23]Sheet1!$P$16</definedName>
    <definedName function="false" hidden="false" name="_Dist_Bin" vbProcedure="false">[25]조명시설!$HQ$2273</definedName>
    <definedName function="false" hidden="false" name="_Dist_Values" vbProcedure="false">[25]조명시설!$HQ$2273</definedName>
    <definedName function="false" hidden="false" name="_dist__bin" vbProcedure="false">[24]조명시설!$A$1</definedName>
    <definedName function="false" hidden="false" name="_DOG1" vbProcedure="false"/>
    <definedName function="false" hidden="false" name="_DOG2" vbProcedure="false"/>
    <definedName function="false" hidden="false" name="_DOG3" vbProcedure="false"/>
    <definedName function="false" hidden="false" name="_DOG4" vbProcedure="false"/>
    <definedName function="false" hidden="false" name="_E" vbProcedure="false">[23]Sheet1!$O$15</definedName>
    <definedName function="false" hidden="false" name="_E7_E9_E11_E13_" vbProcedure="false">NA()</definedName>
    <definedName function="false" hidden="false" name="_F" vbProcedure="false">[23]Sheet1!$N$14</definedName>
    <definedName function="false" hidden="false" name="_F45" vbProcedure="false">[26]수량3!$F$48</definedName>
    <definedName function="false" hidden="false" name="_fg34444" vbProcedure="false">#NAME?</definedName>
    <definedName function="false" hidden="false" name="_Fill" vbProcedure="false">'[27]'!$A$1</definedName>
    <definedName function="false" hidden="false" name="_Fu1" vbProcedure="false">'[21]'!$H$39</definedName>
    <definedName function="false" hidden="false" name="_Fu2" vbProcedure="false">'[21]'!$J$39</definedName>
    <definedName function="false" hidden="false" name="_GHH1" vbProcedure="false"/>
    <definedName function="false" hidden="false" name="_GHH2" vbProcedure="false"/>
    <definedName function="false" hidden="false" name="_H4" vbProcedure="false">'[21]'!$M$19</definedName>
    <definedName function="false" hidden="false" name="_H5" vbProcedure="false">'[21]'!$M$20</definedName>
    <definedName function="false" hidden="false" name="_H6" vbProcedure="false">'[21]'!$M$21</definedName>
    <definedName function="false" hidden="false" name="_Hg1" vbProcedure="false">'[21]'!$J$116</definedName>
    <definedName function="false" hidden="false" name="_Hg2" vbProcedure="false">'[21]'!$J$117</definedName>
    <definedName function="false" hidden="false" name="_JEA1" vbProcedure="false"/>
    <definedName function="false" hidden="false" name="_JEA2" vbProcedure="false"/>
    <definedName function="false" hidden="false" name="_K" vbProcedure="false">[23]Sheet1!$N$14</definedName>
    <definedName function="false" hidden="false" name="_Key1" vbProcedure="false">'[27]'!$A$1</definedName>
    <definedName function="false" hidden="false" name="_Key2" vbProcedure="false">'[27]'!$B$1</definedName>
    <definedName function="false" hidden="false" name="_kfkf" vbProcedure="false"/>
    <definedName function="false" hidden="false" name="_LP1" vbProcedure="false"/>
    <definedName function="false" hidden="false" name="_LP2" vbProcedure="false"/>
    <definedName function="false" hidden="false" name="_LPB1" vbProcedure="false">[10]부하계산서!$A$1</definedName>
    <definedName function="false" hidden="false" name="_LPK1" vbProcedure="false">[10]부하계산서!$A$1</definedName>
    <definedName function="false" hidden="false" name="_LU1" vbProcedure="false">'[6]부하(성남)'!$A$1</definedName>
    <definedName function="false" hidden="false" name="_LU2" vbProcedure="false">'[6]부하(성남)'!$A$1</definedName>
    <definedName function="false" hidden="false" name="_LV01" vbProcedure="false">'[6]부하(성남)'!$A$1</definedName>
    <definedName function="false" hidden="false" name="_MaL1" vbProcedure="false"/>
    <definedName function="false" hidden="false" name="_MaL2" vbProcedure="false"/>
    <definedName function="false" hidden="false" name="_NMB96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P1" vbProcedure="false">'[14]Sheet1 (2)'!$HQ$2273</definedName>
    <definedName function="false" hidden="false" name="_P2" vbProcedure="false">'[15]Sheet1 (2)'!$HQ$2273</definedName>
    <definedName function="false" hidden="false" name="_P3" vbProcedure="false">{#N/A,#N/A,FALSE,"배수1"}</definedName>
    <definedName function="false" hidden="false" name="_P4" vbProcedure="false">{#N/A,#N/A,FALSE,"혼합골재"}</definedName>
    <definedName function="false" hidden="false" name="_P5" vbProcedure="false">{#N/A,#N/A,FALSE,"배수1"}</definedName>
    <definedName function="false" hidden="false" name="_P6" vbProcedure="false">{#N/A,#N/A,FALSE,"2~8번"}</definedName>
    <definedName function="false" hidden="false" name="_PI48" vbProcedure="false"/>
    <definedName function="false" hidden="false" name="_PI60" vbProcedure="false"/>
    <definedName function="false" hidden="false" name="_Q" vbProcedure="false">[23]Sheet1!$Q$17</definedName>
    <definedName function="false" hidden="false" name="_Q1" vbProcedure="false">[23]Sheet1!$N$14</definedName>
    <definedName function="false" hidden="false" name="_R69496" vbProcedure="false">'[11]입출재고현황 (2)'!$R$62503</definedName>
    <definedName function="false" hidden="false" name="_R70000" vbProcedure="false">'[11]입출재고현황 (2)'!$R$60007</definedName>
    <definedName function="false" hidden="false" name="_R80000" vbProcedure="false">'[11]입출재고현황 (2)'!$R$20007</definedName>
    <definedName function="false" hidden="false" name="_R90000" vbProcedure="false">'[11]입출재고현황 (2)'!$R$20007</definedName>
    <definedName function="false" hidden="false" name="_R99000" vbProcedure="false">'[11]입출재고현황 (2)'!$R$11947</definedName>
    <definedName function="false" hidden="false" name="_Regression_Out" vbProcedure="false"/>
    <definedName function="false" hidden="false" name="_Regression_X" vbProcedure="false"/>
    <definedName function="false" hidden="false" name="_Regression_Y" vbProcedure="false"/>
    <definedName function="false" hidden="false" name="_RO110" vbProcedure="false"/>
    <definedName function="false" hidden="false" name="_RO22" vbProcedure="false"/>
    <definedName function="false" hidden="false" name="_RO35" vbProcedure="false"/>
    <definedName function="false" hidden="false" name="_RO60" vbProcedure="false"/>
    <definedName function="false" hidden="false" name="_RO80" vbProcedure="false"/>
    <definedName function="false" hidden="false" name="_S3" vbProcedure="false">{#N/A,#N/A,FALSE,"포장2"}</definedName>
    <definedName function="false" hidden="false" name="_SBB1" vbProcedure="false"/>
    <definedName function="false" hidden="false" name="_SBB2" vbProcedure="false"/>
    <definedName function="false" hidden="false" name="_SBB3" vbProcedure="false"/>
    <definedName function="false" hidden="false" name="_SBB4" vbProcedure="false"/>
    <definedName function="false" hidden="false" name="_SBB5" vbProcedure="false"/>
    <definedName function="false" hidden="false" name="_SHH1" vbProcedure="false"/>
    <definedName function="false" hidden="false" name="_SHH2" vbProcedure="false"/>
    <definedName function="false" hidden="false" name="_SHH3" vbProcedure="false"/>
    <definedName function="false" hidden="false" name="_Sort" vbProcedure="false">'[27]'!$A$405:$M$2986</definedName>
    <definedName function="false" hidden="false" name="_SORT1" vbProcedure="false">'[21]'!$BQ$69</definedName>
    <definedName function="false" hidden="false" name="_SUB1" vbProcedure="false"/>
    <definedName function="false" hidden="false" name="_SUB2" vbProcedure="false"/>
    <definedName function="false" hidden="false" name="_SUB3" vbProcedure="false"/>
    <definedName function="false" hidden="false" name="_sub4" vbProcedure="false"/>
    <definedName function="false" hidden="false" name="_sub5" vbProcedure="false"/>
    <definedName function="false" hidden="false" name="_SUM1" vbProcedure="false">[29]EP0618!$A$1</definedName>
    <definedName function="false" hidden="false" name="_SUM10" vbProcedure="false">[29]EP0618!$A$1</definedName>
    <definedName function="false" hidden="false" name="_SUM11" vbProcedure="false">[29]EP0618!$A$1</definedName>
    <definedName function="false" hidden="false" name="_SUM12" vbProcedure="false">[29]EP0618!$A$1</definedName>
    <definedName function="false" hidden="false" name="_SUM13" vbProcedure="false">[29]EP0618!$A$1</definedName>
    <definedName function="false" hidden="false" name="_SUM14" vbProcedure="false">[29]EP0618!$A$1</definedName>
    <definedName function="false" hidden="false" name="_SUM15" vbProcedure="false">[29]EP0618!$A$1</definedName>
    <definedName function="false" hidden="false" name="_SUM16" vbProcedure="false">[29]EP0618!$A$1</definedName>
    <definedName function="false" hidden="false" name="_SUM17" vbProcedure="false">[29]EP0618!$A$1</definedName>
    <definedName function="false" hidden="false" name="_SUM18" vbProcedure="false">[29]EP0618!$A$1</definedName>
    <definedName function="false" hidden="false" name="_SUM19" vbProcedure="false">[29]EP0618!$A$1</definedName>
    <definedName function="false" hidden="false" name="_SUM2" vbProcedure="false">[29]EP0618!$A$1</definedName>
    <definedName function="false" hidden="false" name="_SUM3" vbProcedure="false">[29]EP0618!$A$1</definedName>
    <definedName function="false" hidden="false" name="_SUM4" vbProcedure="false">[29]EP0618!$A$1</definedName>
    <definedName function="false" hidden="false" name="_SUM5" vbProcedure="false">[29]EP0618!$A$1</definedName>
    <definedName function="false" hidden="false" name="_SUM6" vbProcedure="false">[29]EP0618!$A$1</definedName>
    <definedName function="false" hidden="false" name="_SUM7" vbProcedure="false">[29]EP0618!$A$1</definedName>
    <definedName function="false" hidden="false" name="_SUM8" vbProcedure="false">[29]EP0618!$A$1</definedName>
    <definedName function="false" hidden="false" name="_SUM9" vbProcedure="false">[29]EP0618!$A$1</definedName>
    <definedName function="false" hidden="false" name="_T1" vbProcedure="false">[23]Sheet1!$O$15</definedName>
    <definedName function="false" hidden="false" name="_T2" vbProcedure="false">[23]Sheet1!$O$15</definedName>
    <definedName function="false" hidden="false" name="_t5" vbProcedure="false"/>
    <definedName function="false" hidden="false" name="_TON1" vbProcedure="false"/>
    <definedName function="false" hidden="false" name="_TON2" vbProcedure="false"/>
    <definedName function="false" hidden="false" name="_tt1" vbProcedure="false">"tt1"</definedName>
    <definedName function="false" hidden="false" name="_Ty1" vbProcedure="false"/>
    <definedName function="false" hidden="false" name="_Ty2" vbProcedure="false"/>
    <definedName function="false" hidden="false" name="_UP1" vbProcedure="false">[10]부하계산서!$A$1</definedName>
    <definedName function="false" hidden="false" name="_UP2" vbProcedure="false">[10]부하계산서!$A$1</definedName>
    <definedName function="false" hidden="false" name="_woogi" vbProcedure="false"/>
    <definedName function="false" hidden="false" name="_woogi2" vbProcedure="false"/>
    <definedName function="false" hidden="false" name="_woogi24" vbProcedure="false"/>
    <definedName function="false" hidden="false" name="_woogi3" vbProcedure="false"/>
    <definedName function="false" hidden="false" name="_WW2" vbProcedure="false"/>
    <definedName function="false" hidden="false" name="_WW6" vbProcedure="false"/>
    <definedName function="false" hidden="false" name="_y3" vbProcedure="false">[30]2연BOX!$K$73</definedName>
    <definedName function="false" hidden="false" name="_zz5" vbProcedure="false"/>
    <definedName function="false" hidden="false" name="_\D" vbProcedure="false"/>
    <definedName function="false" hidden="false" name="_\X" vbProcedure="false"/>
    <definedName function="false" hidden="false" name="_\Z" vbProcedure="false">[16]결과조달!$GU$5658:$IV$7860</definedName>
    <definedName function="false" hidden="false" name="__123Graph_A" vbProcedure="false"/>
    <definedName function="false" hidden="false" name="__123Graph_APOWERSAV" vbProcedure="false"/>
    <definedName function="false" hidden="false" name="__123Graph_B" vbProcedure="false"/>
    <definedName function="false" hidden="false" name="__123Graph_BPOWERSAV" vbProcedure="false"/>
    <definedName function="false" hidden="false" name="__123Graph_X" vbProcedure="false">'[12]ENE-CAL 1'!$E$10:$E$35</definedName>
    <definedName function="false" hidden="false" name="__123Graph_XPOWERSAV" vbProcedure="false"/>
    <definedName function="false" hidden="false" name="__a1" vbProcedure="false"/>
    <definedName function="false" hidden="false" name="__B100000" vbProcedure="false"/>
    <definedName function="false" hidden="false" name="__B2" vbProcedure="false">'[13]단면 (2)'!$K$55</definedName>
    <definedName function="false" hidden="false" name="__B66000" vbProcedure="false"/>
    <definedName function="false" hidden="false" name="__B70000" vbProcedure="false"/>
    <definedName function="false" hidden="false" name="__C67000" vbProcedure="false"/>
    <definedName function="false" hidden="false" name="__C68000" vbProcedure="false"/>
    <definedName function="false" hidden="false" name="__DemandLoad" vbProcedure="false">TRUE()</definedName>
    <definedName function="false" hidden="false" name="__fg34444" vbProcedure="false">#NAME?</definedName>
    <definedName function="false" hidden="false" name="__GHH1" vbProcedure="false"/>
    <definedName function="false" hidden="false" name="__GHH2" vbProcedure="false"/>
    <definedName function="false" hidden="false" name="__IntlFixup" vbProcedure="false">TRUE()</definedName>
    <definedName function="false" hidden="false" name="__JEA1" vbProcedure="false"/>
    <definedName function="false" hidden="false" name="__JEA2" vbProcedure="false"/>
    <definedName function="false" hidden="false" name="__LP1" vbProcedure="false"/>
    <definedName function="false" hidden="false" name="__LP2" vbProcedure="false"/>
    <definedName function="false" hidden="false" name="__LPB1" vbProcedure="false">[10]부하계산서!$A$257</definedName>
    <definedName function="false" hidden="false" name="__LPK1" vbProcedure="false">[10]부하계산서!$B$2</definedName>
    <definedName function="false" hidden="false" name="__LU1" vbProcedure="false">'[6]부하(성남)'!$A$1</definedName>
    <definedName function="false" hidden="false" name="__LU2" vbProcedure="false">'[6]부하(성남)'!$A$1</definedName>
    <definedName function="false" hidden="false" name="__LV01" vbProcedure="false">'[6]부하(성남)'!$A$1</definedName>
    <definedName function="false" hidden="false" name="__MaL1" vbProcedure="false"/>
    <definedName function="false" hidden="false" name="__MaL2" vbProcedure="false"/>
    <definedName function="false" hidden="false" name="__P1" vbProcedure="false">'[14]Sheet1 (2)'!$HQ$2273</definedName>
    <definedName function="false" hidden="false" name="__P2" vbProcedure="false">'[15]Sheet1 (2)'!$HQ$2273</definedName>
    <definedName function="false" hidden="false" name="__P3" vbProcedure="false">{#N/A,#N/A,FALSE,"배수1"}</definedName>
    <definedName function="false" hidden="false" name="__P4" vbProcedure="false">{#N/A,#N/A,FALSE,"혼합골재"}</definedName>
    <definedName function="false" hidden="false" name="__P5" vbProcedure="false">{#N/A,#N/A,FALSE,"배수1"}</definedName>
    <definedName function="false" hidden="false" name="__P6" vbProcedure="false">{#N/A,#N/A,FALSE,"2~8번"}</definedName>
    <definedName function="false" hidden="false" name="__R69496" vbProcedure="false">'[11]입출재고현황 (2)'!$R$62503</definedName>
    <definedName function="false" hidden="false" name="__R70000" vbProcedure="false">'[11]입출재고현황 (2)'!$R$60007</definedName>
    <definedName function="false" hidden="false" name="__R80000" vbProcedure="false">'[11]입출재고현황 (2)'!$R$20007</definedName>
    <definedName function="false" hidden="false" name="__R90000" vbProcedure="false">'[11]입출재고현황 (2)'!$R$20007</definedName>
    <definedName function="false" hidden="false" name="__R99000" vbProcedure="false">'[11]입출재고현황 (2)'!$R$11947</definedName>
    <definedName function="false" hidden="false" name="__S3" vbProcedure="false">{#N/A,#N/A,FALSE,"포장2"}</definedName>
    <definedName function="false" hidden="false" name="__SBB1" vbProcedure="false"/>
    <definedName function="false" hidden="false" name="__SBB2" vbProcedure="false"/>
    <definedName function="false" hidden="false" name="__SBB3" vbProcedure="false"/>
    <definedName function="false" hidden="false" name="__SBB4" vbProcedure="false"/>
    <definedName function="false" hidden="false" name="__SBB5" vbProcedure="false"/>
    <definedName function="false" hidden="false" name="__SHH1" vbProcedure="false"/>
    <definedName function="false" hidden="false" name="__SHH2" vbProcedure="false"/>
    <definedName function="false" hidden="false" name="__SHH3" vbProcedure="false"/>
    <definedName function="false" hidden="false" name="__t5" vbProcedure="false"/>
    <definedName function="false" hidden="false" name="__tt1" vbProcedure="false">"tt1"</definedName>
    <definedName function="false" hidden="false" name="__Ty1" vbProcedure="false"/>
    <definedName function="false" hidden="false" name="__Ty2" vbProcedure="false"/>
    <definedName function="false" hidden="false" name="__UP1" vbProcedure="false">[10]부하계산서!$A$1</definedName>
    <definedName function="false" hidden="false" name="__UP2" vbProcedure="false">[10]부하계산서!$A$1</definedName>
    <definedName function="false" hidden="false" name="__zz5" vbProcedure="false"/>
    <definedName function="false" hidden="false" name="___A1" vbProcedure="false"/>
    <definedName function="false" hidden="false" name="___B100000" vbProcedure="false"/>
    <definedName function="false" hidden="false" name="___b2" vbProcedure="false"/>
    <definedName function="false" hidden="false" name="___B66000" vbProcedure="false"/>
    <definedName function="false" hidden="false" name="___B70000" vbProcedure="false"/>
    <definedName function="false" hidden="false" name="___C67000" vbProcedure="false"/>
    <definedName function="false" hidden="false" name="___C68000" vbProcedure="false"/>
    <definedName function="false" hidden="false" name="___LP1" vbProcedure="false"/>
    <definedName function="false" hidden="false" name="___LP2" vbProcedure="false"/>
    <definedName function="false" hidden="false" name="___LPB1" vbProcedure="false">[10]부하계산서!$A$1</definedName>
    <definedName function="false" hidden="false" name="___LPK1" vbProcedure="false">[10]부하계산서!$A$1</definedName>
    <definedName function="false" hidden="false" name="___LU1" vbProcedure="false">'[6]부하(성남)'!$A$1</definedName>
    <definedName function="false" hidden="false" name="___LU2" vbProcedure="false">'[6]부하(성남)'!$A$1</definedName>
    <definedName function="false" hidden="false" name="___LV01" vbProcedure="false">'[6]부하(성남)'!$A$1</definedName>
    <definedName function="false" hidden="false" name="___R69496" vbProcedure="false">'[11]입출재고현황 (2)'!$R$62503</definedName>
    <definedName function="false" hidden="false" name="___R70000" vbProcedure="false">'[11]입출재고현황 (2)'!$R$60007</definedName>
    <definedName function="false" hidden="false" name="___R80000" vbProcedure="false">'[11]입출재고현황 (2)'!$R$20007</definedName>
    <definedName function="false" hidden="false" name="___R90000" vbProcedure="false">'[11]입출재고현황 (2)'!$R$20007</definedName>
    <definedName function="false" hidden="false" name="___R99000" vbProcedure="false">'[11]입출재고현황 (2)'!$R$11947</definedName>
    <definedName function="false" hidden="false" name="___SBB1" vbProcedure="false"/>
    <definedName function="false" hidden="false" name="___SBB2" vbProcedure="false"/>
    <definedName function="false" hidden="false" name="___SBB3" vbProcedure="false"/>
    <definedName function="false" hidden="false" name="___SBB4" vbProcedure="false"/>
    <definedName function="false" hidden="false" name="___SBB5" vbProcedure="false"/>
    <definedName function="false" hidden="false" name="___SHH1" vbProcedure="false"/>
    <definedName function="false" hidden="false" name="___SHH2" vbProcedure="false"/>
    <definedName function="false" hidden="false" name="___SHH3" vbProcedure="false"/>
    <definedName function="false" hidden="false" name="___UP1" vbProcedure="false">[10]부하계산서!$A$1</definedName>
    <definedName function="false" hidden="false" name="___UP2" vbProcedure="false">[10]부하계산서!$A$1</definedName>
    <definedName function="false" hidden="false" name="___zz5" vbProcedure="false"/>
    <definedName function="false" hidden="false" name="____A1" vbProcedure="false"/>
    <definedName function="false" hidden="false" name="____B100000" vbProcedure="false"/>
    <definedName function="false" hidden="false" name="____b2" vbProcedure="false"/>
    <definedName function="false" hidden="false" name="____B66000" vbProcedure="false"/>
    <definedName function="false" hidden="false" name="____B70000" vbProcedure="false"/>
    <definedName function="false" hidden="false" name="____C67000" vbProcedure="false"/>
    <definedName function="false" hidden="false" name="____C68000" vbProcedure="false"/>
    <definedName function="false" hidden="false" name="____LP1" vbProcedure="false"/>
    <definedName function="false" hidden="false" name="____LP2" vbProcedure="false"/>
    <definedName function="false" hidden="false" name="____LPB1" vbProcedure="false">[10]부하계산서!$A$1</definedName>
    <definedName function="false" hidden="false" name="____LPK1" vbProcedure="false">[10]부하계산서!$A$1</definedName>
    <definedName function="false" hidden="false" name="____LU1" vbProcedure="false">'[6]부하(성남)'!$A$1</definedName>
    <definedName function="false" hidden="false" name="____LU2" vbProcedure="false">'[6]부하(성남)'!$A$1</definedName>
    <definedName function="false" hidden="false" name="____LV01" vbProcedure="false">'[6]부하(성남)'!B$27649</definedName>
    <definedName function="false" hidden="false" name="____R69496" vbProcedure="false">'[11]입출재고현황 (2)'!$R$62503</definedName>
    <definedName function="false" hidden="false" name="____R70000" vbProcedure="false">'[11]입출재고현황 (2)'!$R$60007</definedName>
    <definedName function="false" hidden="false" name="____R80000" vbProcedure="false">'[11]입출재고현황 (2)'!$R$20007</definedName>
    <definedName function="false" hidden="false" name="____R90000" vbProcedure="false">'[11]입출재고현황 (2)'!$R$20007</definedName>
    <definedName function="false" hidden="false" name="____R99000" vbProcedure="false">'[11]입출재고현황 (2)'!$R$11947</definedName>
    <definedName function="false" hidden="false" name="____SBB1" vbProcedure="false"/>
    <definedName function="false" hidden="false" name="____SBB2" vbProcedure="false"/>
    <definedName function="false" hidden="false" name="____SBB3" vbProcedure="false"/>
    <definedName function="false" hidden="false" name="____SBB4" vbProcedure="false"/>
    <definedName function="false" hidden="false" name="____SBB5" vbProcedure="false"/>
    <definedName function="false" hidden="false" name="____SHH1" vbProcedure="false"/>
    <definedName function="false" hidden="false" name="____SHH2" vbProcedure="false"/>
    <definedName function="false" hidden="false" name="____SHH3" vbProcedure="false"/>
    <definedName function="false" hidden="false" name="____UP1" vbProcedure="false">[10]부하계산서!$A$1</definedName>
    <definedName function="false" hidden="false" name="____UP2" vbProcedure="false">[10]부하계산서!$A$1</definedName>
    <definedName function="false" hidden="false" name="____zz5" vbProcedure="false"/>
    <definedName function="false" hidden="false" name="_____B100000" vbProcedure="false"/>
    <definedName function="false" hidden="false" name="_____B66000" vbProcedure="false"/>
    <definedName function="false" hidden="false" name="_____B70000" vbProcedure="false"/>
    <definedName function="false" hidden="false" name="_____C67000" vbProcedure="false"/>
    <definedName function="false" hidden="false" name="_____C68000" vbProcedure="false"/>
    <definedName function="false" hidden="false" name="_____LP1" vbProcedure="false"/>
    <definedName function="false" hidden="false" name="_____LP2" vbProcedure="false"/>
    <definedName function="false" hidden="false" name="_____LPB1" vbProcedure="false">[6]부하계산서!$A$1</definedName>
    <definedName function="false" hidden="false" name="_____LPK1" vbProcedure="false">[6]부하계산서!$A$1</definedName>
    <definedName function="false" hidden="false" name="_____LU1" vbProcedure="false">'[7]부하(성남)'!$A$1</definedName>
    <definedName function="false" hidden="false" name="_____LU2" vbProcedure="false">'[7]부하(성남)'!$A$1</definedName>
    <definedName function="false" hidden="false" name="_____LV01" vbProcedure="false">'[7]부하(성남)'!$A$1</definedName>
    <definedName function="false" hidden="false" name="_____R69496" vbProcedure="false">'[8]입출재고현황 (2)'!$R$62503</definedName>
    <definedName function="false" hidden="false" name="_____R70000" vbProcedure="false">'[8]입출재고현황 (2)'!$R$60007</definedName>
    <definedName function="false" hidden="false" name="_____R80000" vbProcedure="false">'[8]입출재고현황 (2)'!$R$20007</definedName>
    <definedName function="false" hidden="false" name="_____R90000" vbProcedure="false">'[8]입출재고현황 (2)'!$R$20007</definedName>
    <definedName function="false" hidden="false" name="_____R99000" vbProcedure="false">'[8]입출재고현황 (2)'!$R$11947</definedName>
    <definedName function="false" hidden="false" name="_____SBB1" vbProcedure="false"/>
    <definedName function="false" hidden="false" name="_____SBB2" vbProcedure="false"/>
    <definedName function="false" hidden="false" name="_____SBB3" vbProcedure="false"/>
    <definedName function="false" hidden="false" name="_____SBB4" vbProcedure="false"/>
    <definedName function="false" hidden="false" name="_____SBB5" vbProcedure="false"/>
    <definedName function="false" hidden="false" name="_____SHH1" vbProcedure="false"/>
    <definedName function="false" hidden="false" name="_____SHH2" vbProcedure="false"/>
    <definedName function="false" hidden="false" name="_____SHH3" vbProcedure="false"/>
    <definedName function="false" hidden="false" name="_____UP1" vbProcedure="false">[6]부하계산서!EW$32152</definedName>
    <definedName function="false" hidden="false" name="_____UP2" vbProcedure="false">[6]부하계산서!$DV$1150</definedName>
    <definedName function="false" hidden="false" name="_____zz5" vbProcedure="false">[9]전선관!$GD$5</definedName>
    <definedName function="false" hidden="false" name="_Ç315" vbProcedure="false"/>
    <definedName function="false" hidden="false" name="_재ㅐ햐" vbProcedure="false"/>
    <definedName function="false" hidden="false" name="σCK__160" vbProcedure="false">[17]수로단위수량!$HI$217</definedName>
    <definedName function="false" hidden="false" name="σCK__210" vbProcedure="false">[17]수로단위수량!$GO$197</definedName>
    <definedName function="false" hidden="false" name="σCK__240" vbProcedure="false">[17]수로단위수량!$GL$194</definedName>
    <definedName function="false" hidden="false" name="φ_100" vbProcedure="false">[17]수로단위수량!$IU$255</definedName>
    <definedName function="false" hidden="false" name="ㄱ" vbProcedure="false">'[27]'!$B$14</definedName>
    <definedName function="false" hidden="false" name="ㄱ1" vbProcedure="false">'[21]'!$K$11</definedName>
    <definedName function="false" hidden="false" name="ㄱ2" vbProcedure="false">'[21]'!$V$35</definedName>
    <definedName function="false" hidden="false" name="ㄱㄱ" vbProcedure="false">{#N/A,#N/A,FALSE,"운반시간"}</definedName>
    <definedName function="false" hidden="false" name="ㄱㄱㄱ" vbProcedure="false">[215]INPUT!$B$5</definedName>
    <definedName function="false" hidden="false" name="ㄱㄱㄱㄱㄱ" vbProcedure="false">{"'Sheet1'!$A$4","'Sheet1'!$A$9:$G$28"}</definedName>
    <definedName function="false" hidden="false" name="ㄱㄱㄷㄷㄷㄱ" vbProcedure="false">'[216]'!$H$204</definedName>
    <definedName function="false" hidden="false" name="ㄱㄷ" vbProcedure="false">'[27]'!$B$15</definedName>
    <definedName function="false" hidden="false" name="ㄱㄷㄱ" vbProcedure="false">'[217]'!$A$1</definedName>
    <definedName function="false" hidden="false" name="ㄱㄷㄱㄷ" vbProcedure="false">{#N/A,#N/A,FALSE,"2~8번"}</definedName>
    <definedName function="false" hidden="false" name="ㄱㄷㅈㅂㅂ" vbProcedure="false">'[216]'!$Y$21</definedName>
    <definedName function="false" hidden="false" name="ㄱㅀㅍㅇ" vbProcedure="false">ㅝㅗ허</definedName>
    <definedName function="false" hidden="false" name="ㅝㅗ허" vbProcedure="false"/>
    <definedName function="false" hidden="false" name="ㄳㄳ" vbProcedure="false">'[21]'!$B$16384</definedName>
    <definedName function="false" hidden="false" name="ㄴ" vbProcedure="false">[218]VXXXXX!$AC$25</definedName>
    <definedName function="false" hidden="false" name="ㄴ1" vbProcedure="false">'[21]'!$K$50</definedName>
    <definedName function="false" hidden="false" name="ㄴ2" vbProcedure="false">'[21]'!$V$50</definedName>
    <definedName function="false" hidden="false" name="ㄴㄴ" vbProcedure="false">[272]!일위규격매크로</definedName>
    <definedName function="false" hidden="false" name="ㄴㄴㄴ" vbProcedure="false">{#N/A,#N/A,FALSE,"골재소요량";#N/A,#N/A,FALSE,"골재소요량"}</definedName>
    <definedName function="false" hidden="false" name="ㄴㄴㄴㄴ" vbProcedure="false"/>
    <definedName function="false" hidden="false" name="ㄴㄴㄴㄴㄴ" vbProcedure="false">[273]경산!$A$1</definedName>
    <definedName function="false" hidden="false" name="ㄴㄴㄴㄴㄴㄴ" vbProcedure="false"/>
    <definedName function="false" hidden="false" name="ㄴㄴㄴㄴㄴㄴㄴ" vbProcedure="false">'[40]'!$AB$34:$AC$43</definedName>
    <definedName function="false" hidden="false" name="ㄴㄴㄴㄴㄴㄴㄴㄴ" vbProcedure="false">{"'Sheet1'!$A$4","'Sheet1'!$A$9:$G$28"}</definedName>
    <definedName function="false" hidden="false" name="ㄴㄴㄴㄴㄴㄴㄴㄴㄴㄴ" vbProcedure="false">{"'Sheet1'!$A$4","'Sheet1'!$A$9:$G$28"}</definedName>
    <definedName function="false" hidden="false" name="ㄴㄴㄴㄴㄴㅁ" vbProcedure="false"/>
    <definedName function="false" hidden="false" name="ㄴㄴㅁㅁㅇㄴ" vbProcedure="false"/>
    <definedName function="false" hidden="false" name="ㄴㄴㅇ" vbProcedure="false">'[274]'!$C$2:$P$21</definedName>
    <definedName function="false" hidden="false" name="ㄴㄴㅇㅇㄴ" vbProcedure="false"/>
    <definedName function="false" hidden="false" name="ㄴㄹ" vbProcedure="false">{#N/A,#N/A,FALSE,"2~8번"}</definedName>
    <definedName function="false" hidden="false" name="ㄴㄹㄹㄴㄹ" vbProcedure="false">[275]단가표!$A$1:$P$27</definedName>
    <definedName function="false" hidden="false" name="ㄴㄹㅇㄴㄹㅇ" vbProcedure="false"/>
    <definedName function="false" hidden="false" name="ㄴㅁ" vbProcedure="false"/>
    <definedName function="false" hidden="false" name="ㄴㅁㅁ" vbProcedure="false"/>
    <definedName function="false" hidden="false" name="ㄴㅁㅇㄹㅊㅇ" vbProcedure="false">,</definedName>
    <definedName function="false" hidden="false" name="ㄴㅁㅇㅇㄴㅇ" vbProcedure="false"/>
    <definedName function="false" hidden="false" name="ㄴㅁㅇㅇㄴㅇㄴ" vbProcedure="false"/>
    <definedName function="false" hidden="false" name="ㄴㅇ" vbProcedure="false"/>
    <definedName function="false" hidden="false" name="ㄴㅇㄴㄴㅁㅁ" vbProcedure="false"/>
    <definedName function="false" hidden="false" name="ㄴㅇㄹ" vbProcedure="false">{#N/A,#N/A,FALSE,"속도"}</definedName>
    <definedName function="false" hidden="false" name="ㄴㅇㄹㅇㄴ" vbProcedure="false">#NAME?</definedName>
    <definedName function="false" hidden="false" name="ㄴㅇㄹㅇㄷ" vbProcedure="false"/>
    <definedName function="false" hidden="false" name="ㄴㅇㅀ" vbProcedure="false">{#N/A,#N/A,FALSE,"토공2"}</definedName>
    <definedName function="false" hidden="false" name="ㄴㅇ로ㅠㅎ" vbProcedure="false">{#N/A,#N/A,FALSE,"구조2"}</definedName>
    <definedName function="false" hidden="false" name="ㄴ흂" vbProcedure="false">{#N/A,#N/A,FALSE,"단가표지"}</definedName>
    <definedName function="false" hidden="false" name="ㄵㄴㄴㄴㅁㄴ" vbProcedure="false">'[216]'!$S$5</definedName>
    <definedName function="false" hidden="false" name="ㄵㄹ" vbProcedure="false">'[291]'!$H$22</definedName>
    <definedName function="false" hidden="false" name="ㄷ" vbProcedure="false">{#N/A,#N/A,FALSE,"2~8번"}</definedName>
    <definedName function="false" hidden="false" name="ㄷ1" vbProcedure="false">'[21]'!$K$61</definedName>
    <definedName function="false" hidden="false" name="ㄷ2" vbProcedure="false">'[21]'!$V$61</definedName>
    <definedName function="false" hidden="false" name="ㄷ21" vbProcedure="false"/>
    <definedName function="false" hidden="false" name="ㄷ29" vbProcedure="false">'[292]횡배수관집현황(2공구)'!$T$20</definedName>
    <definedName function="false" hidden="false" name="ㄷㄱㄷㅅㅅㅅ" vbProcedure="false"/>
    <definedName function="false" hidden="false" name="ㄷㄱ듀ㅜㅠㅗ" vbProcedure="false"/>
    <definedName function="false" hidden="false" name="ㄷㄷ" vbProcedure="false">'[293]이토변실(A3-LINE)'!$O$62</definedName>
    <definedName function="false" hidden="false" name="ㄷㄷㄷ" vbProcedure="false">[294]조명시설!GD65466</definedName>
    <definedName function="false" hidden="false" name="ㄷㄷㅈ" vbProcedure="false"/>
    <definedName function="false" hidden="false" name="ㄷㄹ1" vbProcedure="false">'[295]'!$A$1</definedName>
    <definedName function="false" hidden="false" name="ㄷㄹㄹㅇ" vbProcedure="false"/>
    <definedName function="false" hidden="false" name="ㄷㄹㅇㄴ" vbProcedure="false"/>
    <definedName function="false" hidden="false" name="ㄷㄹㅇㄴㄹ" vbProcedure="false"/>
    <definedName function="false" hidden="false" name="ㄷㄹㅈ" vbProcedure="false">ㄷㄹㅈ</definedName>
    <definedName function="false" hidden="false" name="ㄷㅁㅁ" vbProcedure="false">'[296]'!$P$30</definedName>
    <definedName function="false" hidden="false" name="ㄷㅇㄴ" vbProcedure="false"/>
    <definedName function="false" hidden="false" name="ㄷㅇㄹ" vbProcedure="false"/>
    <definedName function="false" hidden="false" name="ㄷㅇㄹㄴ" vbProcedure="false"/>
    <definedName function="false" hidden="false" name="ㄷㅈㄷ" vbProcedure="false">{#N/A,#N/A,FALSE,"속도"}</definedName>
    <definedName function="false" hidden="false" name="ㄷㅎㄹㅇ" vbProcedure="false"/>
    <definedName function="false" hidden="false" name="ㄹ" vbProcedure="false">[218]VXXXXX!$AE$25</definedName>
    <definedName function="false" hidden="false" name="ㄹ1" vbProcedure="false">'[21]'!$K$74</definedName>
    <definedName function="false" hidden="false" name="ㄹ1339" vbProcedure="false">[311]단가!GD65466</definedName>
    <definedName function="false" hidden="false" name="ㄹ2" vbProcedure="false">'[21]'!$V$74</definedName>
    <definedName function="false" hidden="false" name="ㄹ40" vbProcedure="false">'[312]'!$E$103</definedName>
    <definedName function="false" hidden="false" name="ㄹ62" vbProcedure="false">'[58]'!$F$6</definedName>
    <definedName function="false" hidden="false" name="ㄹㄹ" vbProcedure="false">[215]INPUT!$B$4</definedName>
    <definedName function="false" hidden="false" name="ㄹㄹㄹ" vbProcedure="false">'[27]'!$A$1</definedName>
    <definedName function="false" hidden="false" name="ㄹㄹㄹㄹ" vbProcedure="false">'[296]'!$R$29</definedName>
    <definedName function="false" hidden="false" name="ㄹㄻㅈㄷㅇㅁㄴㅇㄹ" vbProcedure="false">'[313]'!$R$33</definedName>
    <definedName function="false" hidden="false" name="ㄹㅇㄹ" vbProcedure="false">{#N/A,#N/A,FALSE,"골재소요량";#N/A,#N/A,FALSE,"골재소요량"}</definedName>
    <definedName function="false" hidden="false" name="ㄹㅇㄹㅇ" vbProcedure="false">,</definedName>
    <definedName function="false" hidden="false" name="ㄹㅇㅊ" vbProcedure="false">,</definedName>
    <definedName function="false" hidden="false" name="ㄹㅇㅎ" vbProcedure="false">,</definedName>
    <definedName function="false" hidden="false" name="ㄹㅇ퓨ㅓㅜㅏㅗㅜㅠㅅ퐇휴ㅗㅎ" vbProcedure="false">{#N/A,#N/A,FALSE,"조골재"}</definedName>
    <definedName function="false" hidden="false" name="ㄹㅎ퓨" vbProcedure="false">FFF</definedName>
    <definedName function="false" hidden="false" name="ㄹ퓰" vbProcedure="false">ㄹ퓰</definedName>
    <definedName function="false" hidden="false" name="ㄻㅇㄴㄻㄴㅇ" vbProcedure="false">'[316]'!$AF$32</definedName>
    <definedName function="false" hidden="false" name="ㅀㅀㄴ" vbProcedure="false">{#N/A,#N/A,FALSE,"조골재"}</definedName>
    <definedName function="false" hidden="false" name="ㅀㅇㅀ" vbProcedure="false">'[216]'!$A$1</definedName>
    <definedName function="false" hidden="false" name="ㅀㅇㅀㅎㅎㅎ" vbProcedure="false">'[317]기둥(원형)'!$L$12</definedName>
    <definedName function="false" hidden="false" name="ㅀㅇㅎㅇㅎㅇ" vbProcedure="false">'[216]'!$B$1:$B$1048576</definedName>
    <definedName function="false" hidden="false" name="ㅀㅎ" vbProcedure="false">{#N/A,#N/A,FALSE,"2~8번"}</definedName>
    <definedName function="false" hidden="false" name="ㅀㅎㅊㅌ" vbProcedure="false">'[274]'!$C$2:$P$21</definedName>
    <definedName function="false" hidden="false" name="ㅁ" vbProcedure="false">[218]VXXXXX!$AF$25</definedName>
    <definedName function="false" hidden="false" name="ㅁ0" vbProcedure="false">'[40]'!$A$65503:$XFD$65503</definedName>
    <definedName function="false" hidden="false" name="ㅁ1" vbProcedure="false">[318]별표!$AG$33</definedName>
    <definedName function="false" hidden="false" name="ㅁ1122" vbProcedure="false"/>
    <definedName function="false" hidden="false" name="ㅁ12" vbProcedure="false">'[319]'!$AL$89</definedName>
    <definedName function="false" hidden="false" name="ㅁ134" vbProcedure="false"/>
    <definedName function="false" hidden="false" name="ㅁ1382" vbProcedure="false"/>
    <definedName function="false" hidden="false" name="ㅁ15" vbProcedure="false">[320]연결관암거!$P$16</definedName>
    <definedName function="false" hidden="false" name="ㅁ2" vbProcedure="false">'[321]'!$A$4:$XFD$4</definedName>
    <definedName function="false" hidden="false" name="ㅁ202" vbProcedure="false">'[40]'!$BG$13</definedName>
    <definedName function="false" hidden="false" name="ㅁ25" vbProcedure="false">[322]적용건축!$A$558</definedName>
    <definedName function="false" hidden="false" name="ㅁ250" vbProcedure="false"/>
    <definedName function="false" hidden="false" name="ㅁ278" vbProcedure="false">'[40]'!$C$292</definedName>
    <definedName function="false" hidden="false" name="ㅁ30" vbProcedure="false">[322]적용건축!$A$554</definedName>
    <definedName function="false" hidden="false" name="ㅁ497" vbProcedure="false">'[40]'!$P$7</definedName>
    <definedName function="false" hidden="false" name="ㅁ540" vbProcedure="false">'[40]'!$H$758</definedName>
    <definedName function="false" hidden="false" name="ㅁ545" vbProcedure="false"/>
    <definedName function="false" hidden="false" name="ㅁ60" vbProcedure="false">[323]직노!$A$10497</definedName>
    <definedName function="false" hidden="false" name="ㅁ636" vbProcedure="false"/>
    <definedName function="false" hidden="false" name="ㅁ76" vbProcedure="false">'[40]'!$J$387</definedName>
    <definedName function="false" hidden="false" name="ㅁ92" vbProcedure="false">'[40]'!$E$41:$F$45</definedName>
    <definedName function="false" hidden="false" name="ㅁ940" vbProcedure="false">'[21]'!$A$341</definedName>
    <definedName function="false" hidden="false" name="ㅁㄴ" vbProcedure="false">{#N/A,#N/A,FALSE,"2~8번"}</definedName>
    <definedName function="false" hidden="false" name="ㅁㄴㄹㅇㄹ" vbProcedure="false">ㅁㄴㄹㅇㄹ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316]'!$AR$44</definedName>
    <definedName function="false" hidden="false" name="ㅁㄴㅇㄹ" vbProcedure="false">[324]터파기및재료!$BE$14393</definedName>
    <definedName function="false" hidden="false" name="ㅁㄴㅇㄻㄷㅈㄱㄹ" vbProcedure="false">'[313]'!$P$30</definedName>
    <definedName function="false" hidden="false" name="ㅁㄴㅇㄻㅁ" vbProcedure="false">'[325]'!$F$17</definedName>
    <definedName function="false" hidden="false" name="ㅁㄴㅇㄻㅁㅁㅁ" vbProcedure="false">'[316]'!$AH$34</definedName>
    <definedName function="false" hidden="false" name="ㅁㄴㅇㄻㅈㄷㄱ" vbProcedure="false">'[316]'!$AG$33</definedName>
    <definedName function="false" hidden="false" name="ㅁㄴㅇㅁㄴㅇ" vbProcedure="false"/>
    <definedName function="false" hidden="false" name="ㅁㄴㅇ류" vbProcedure="false"/>
    <definedName function="false" hidden="false" name="ㅁㄷㄱㄻ" vbProcedure="false">'[316]'!$AE$31</definedName>
    <definedName function="false" hidden="false" name="ㅁㄷㄺㅁㄷㄹ" vbProcedure="false">'[313]'!$L$15</definedName>
    <definedName function="false" hidden="false" name="ㅁㄹ" vbProcedure="false">{#N/A,#N/A,FALSE,"2~8번"}</definedName>
    <definedName function="false" hidden="false" name="ㅁㄹㄹ" vbProcedure="false">{#N/A,#N/A,FALSE,"2~8번"}</definedName>
    <definedName function="false" hidden="false" name="ㅁㄹㅇㄹ" vbProcedure="false">,</definedName>
    <definedName function="false" hidden="false" name="ㅁㅀㅁㅈㄷㄹ" vbProcedure="false">'[316]'!$AE$31</definedName>
    <definedName function="false" hidden="false" name="ㅁㅀㅎ" vbProcedure="false">{#N/A,#N/A,FALSE,"골재소요량";#N/A,#N/A,FALSE,"골재소요량"}</definedName>
    <definedName function="false" hidden="false" name="ㅁㅁ" vbProcedure="false">{"'Sheet1'!$A$4","'Sheet1'!$A$9:$G$28"}</definedName>
    <definedName function="false" hidden="false" name="ㅁㅁ185" vbProcedure="false">'[175]'!$R$14</definedName>
    <definedName function="false" hidden="false" name="ㅁㅁㅁ" vbProcedure="false">'[326]'!$A$1</definedName>
    <definedName function="false" hidden="false" name="ㅁㅁㅁㅁ" vbProcedure="false">{"'Sheet1'!$A$4","'Sheet1'!$A$9:$G$28"}</definedName>
    <definedName function="false" hidden="false" name="ㅁㅁㅁㅁㅁ" vbProcedure="false">[327]위치조서!$A$15361</definedName>
    <definedName function="false" hidden="false" name="ㅁㅁㅁㅁㅁㅁㅁㅁ" vbProcedure="false">{#N/A,#N/A,FALSE,"배수1"}</definedName>
    <definedName function="false" hidden="false" name="ㅁㅇ" vbProcedure="false">'[226]'!$Q$19</definedName>
    <definedName function="false" hidden="false" name="ㅁㅇㄴㄹ" vbProcedure="false">#NAME?</definedName>
    <definedName function="false" hidden="false" name="ㅁㅇㄹ" vbProcedure="false">'[21]'!$L$15</definedName>
    <definedName function="false" hidden="false" name="ㅁㅇㄹㅈㄷㄱㄹ" vbProcedure="false">'[296]'!$P$28</definedName>
    <definedName function="false" hidden="false" name="ㅁㅇㄻ" vbProcedure="false">'[296]'!$L$15</definedName>
    <definedName function="false" hidden="false" name="ㅁㅇㄻㄴㅇㄹ" vbProcedure="false">'[313]'!$R$30</definedName>
    <definedName function="false" hidden="false" name="ㅁㅇㄻㄴㅇㄹㅇㅁㄴㅇㄹ" vbProcedure="false">'[316]'!$AL$38</definedName>
    <definedName function="false" hidden="false" name="ㅁㅇㄻㄷㄱㄹ" vbProcedure="false">'[313]'!$P$28</definedName>
    <definedName function="false" hidden="false" name="ㅁㅇㄻㄷㄺ" vbProcedure="false">'[296]'!$P$29</definedName>
    <definedName function="false" hidden="false" name="ㅁㅇㄻㅈㄷㄱ" vbProcedure="false">'[316]'!$AI$35</definedName>
    <definedName function="false" hidden="false" name="ㅁㅇㅇㅁㅇㅁ" vbProcedure="false">'[216]'!$Z$11</definedName>
    <definedName function="false" hidden="false" name="ㅁㅇㅎㄻㄷㄱㄹ" vbProcedure="false">'[313]'!$R$31</definedName>
    <definedName function="false" hidden="false" name="ㅁㅇㅎㅁㄷㄱ" vbProcedure="false">'[316]'!$AH$34</definedName>
    <definedName function="false" hidden="false" name="ㅁㅈㄷㄱㅁㅈ3ㄱㄹㅇ" vbProcedure="false">'[313]'!$P$31</definedName>
    <definedName function="false" hidden="false" name="ㅁㅈㄷㄱㅁㅈㄷㄱ" vbProcedure="false">'[316]'!$AK$37</definedName>
    <definedName function="false" hidden="false" name="ㅁㅈㄷㄱㅁㅈㄷㄱㄹ" vbProcedure="false">'[313]'!$R$32</definedName>
    <definedName function="false" hidden="false" name="ㅁㅊ" vbProcedure="false">{"'Sheet1'!$A$4","'Sheet1'!$A$9:$G$28"}</definedName>
    <definedName function="false" hidden="false" name="ㅁㅊㅊ" vbProcedure="false">{"'Sheet1'!$A$4","'Sheet1'!$A$9:$G$28"}</definedName>
    <definedName function="false" hidden="false" name="ㅁㅊㅊ123" vbProcedure="false">{"'Sheet1'!$A$4","'Sheet1'!$A$9:$G$28"}</definedName>
    <definedName function="false" hidden="false" name="ㅁㅍㅊ" vbProcedure="false">{#N/A,#N/A,FALSE,"속도"}</definedName>
    <definedName function="false" hidden="false" name="ㅁㅎㅁ" vbProcedure="false">'[313]'!$P$29</definedName>
    <definedName function="false" hidden="false" name="ㅂ" vbProcedure="false">#NAME!일위코드입력매크로</definedName>
    <definedName function="false" hidden="false" name="ㅂㅁㄷㅎ" vbProcedure="false">'[296]'!$P$31</definedName>
    <definedName function="false" hidden="false" name="ㅂㅂ" vbProcedure="false">{"'Sheet1'!$A$4","'Sheet1'!$A$9:$G$28"}</definedName>
    <definedName function="false" hidden="false" name="ㅂㅂ1" vbProcedure="false">{"'Sheet1'!$A$4","'Sheet1'!$A$9:$G$28"}</definedName>
    <definedName function="false" hidden="false" name="ㅂㅂㅁ" vbProcedure="false">{"'Sheet1'!$A$4","'Sheet1'!$A$9:$G$28"}</definedName>
    <definedName function="false" hidden="false" name="ㅂㅂㅂ" vbProcedure="false">[272]!일위화면복귀매크로</definedName>
    <definedName function="false" hidden="false" name="ㅂㅂㅂㅂ" vbProcedure="false">[350]위치조서!$J$8</definedName>
    <definedName function="false" hidden="false" name="ㅂㅂㅈㅂㅈ" vbProcedure="false">'[216]'!$D$35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ㅂㅈㄷㄴㅌ" vbProcedure="false">juyjuy</definedName>
    <definedName function="false" hidden="false" name="ㅂㅈㅂㅈㅂㅈ" vbProcedure="false"/>
    <definedName function="false" hidden="false" name="ㅂㅎㅁㅇㅀ" vbProcedure="false">'[316]'!$AH$34</definedName>
    <definedName function="false" hidden="false" name="ㅂㅎㅎㅁ" vbProcedure="false">'[296]'!$R$31</definedName>
    <definedName function="false" hidden="false" name="ㅅ" vbProcedure="false">나</definedName>
    <definedName function="false" hidden="false" name="나" vbProcedure="false">[218]VXXXXX!$G$34</definedName>
    <definedName function="false" hidden="false" name="ㅅㄱㄷ" vbProcedure="false">'[216]'!$BC$13879</definedName>
    <definedName function="false" hidden="false" name="ㅅㅅㅅ" vbProcedure="false">[368]단위중량!$S$19</definedName>
    <definedName function="false" hidden="false" name="ㅅㅅㅅㅅㅅㅅㅅㅅㅅㅅ" vbProcedure="false">{"'Sheet1'!$A$4","'Sheet1'!$A$9:$G$28"}</definedName>
    <definedName function="false" hidden="false" name="ㅅㅍ" vbProcedure="false">'[21]'!$P$31</definedName>
    <definedName function="false" hidden="false" name="ㅇ" vbProcedure="false">{"'Sheet1'!$A$4","'Sheet1'!$A$9:$G$28"}</definedName>
    <definedName function="false" hidden="false" name="ㅇ1" vbProcedure="false">[277]수량산출!$BS$71</definedName>
    <definedName function="false" hidden="false" name="ㅇ10" vbProcedure="false"/>
    <definedName function="false" hidden="false" name="ㅇ20" vbProcedure="false"/>
    <definedName function="false" hidden="false" name="ㅇ560" vbProcedure="false">'[80]'!$F$266</definedName>
    <definedName function="false" hidden="false" name="ㅇㄱ1" vbProcedure="false">'[295]'!$A$1</definedName>
    <definedName function="false" hidden="false" name="ㅇㄴ" vbProcedure="false">[205]자료입력!$B$5</definedName>
    <definedName function="false" hidden="false" name="ㅇㄴㄴㅇㅁㅇ" vbProcedure="false">[317]기초공!$AM$39</definedName>
    <definedName function="false" hidden="false" name="ㅇㄴㄹㄴㅁㄻㄴ" vbProcedure="false">'[396]'!$B$16384</definedName>
    <definedName function="false" hidden="false" name="ㅇㄴㄹㄹㄴㄹㄹ" vbProcedure="false">{#N/A,#N/A,FALSE,"운반시간"}</definedName>
    <definedName function="false" hidden="false" name="ㅇㄴㄹㄹㄹ" vbProcedure="false"/>
    <definedName function="false" hidden="false" name="ㅇㄴㄹㅇㄹㅇㄴㄹ" vbProcedure="false">'[21]'!$O$6</definedName>
    <definedName function="false" hidden="false" name="ㅇㄴㄿ" vbProcedure="false">ㅇㄴㄿ</definedName>
    <definedName function="false" hidden="false" name="ㅇㄴㅁㅇㅁㅇ" vbProcedure="false">'[216]'!$J$35</definedName>
    <definedName function="false" hidden="false" name="ㅇㄴㅍ" vbProcedure="false">ㅁㄴㄹㅇㄹ</definedName>
    <definedName function="false" hidden="false" name="ㅇㄷ" vbProcedure="false">'[216]'!$S$5</definedName>
    <definedName function="false" hidden="false" name="ㅇㄷㄷㄷ" vbProcedure="false">'[216]'!$J$36</definedName>
    <definedName function="false" hidden="false" name="ㅇㄷㅈㅂ" vbProcedure="false">'[216]'!$J$33</definedName>
    <definedName function="false" hidden="false" name="ㅇㄹ" vbProcedure="false">'[27]'!$B$16</definedName>
    <definedName function="false" hidden="false" name="ㅇㄹㄶ" vbProcedure="false">{"'Sheet1'!$A$4","'Sheet1'!$A$9:$G$28"}</definedName>
    <definedName function="false" hidden="false" name="ㅇㄹㄹ" vbProcedure="false">'[27]'!$A$1</definedName>
    <definedName function="false" hidden="false" name="ㅇㄹㄹㄴㅇㄹㅇㄹㄴㅇ" vbProcedure="false">[397]조명시설!$A$1</definedName>
    <definedName function="false" hidden="false" name="ㅇㄹㄹㄹㄹㄹ" vbProcedure="false">'[216]'!$O$17</definedName>
    <definedName function="false" hidden="false" name="ㅇㄹㄹㅇ" vbProcedure="false">{#N/A,#N/A,FALSE,"2~8번"}</definedName>
    <definedName function="false" hidden="false" name="ㅇㄹㅇ" vbProcedure="false">#NAME?</definedName>
    <definedName function="false" hidden="false" name="ㅇㄹㅇㄹ" vbProcedure="false"/>
    <definedName function="false" hidden="false" name="ㅇㄻㄴㅇㄹ" vbProcedure="false">'[316]'!$AH$34</definedName>
    <definedName function="false" hidden="false" name="ㅇㄻㅇㄹ" vbProcedure="false">'[296]'!$R$30</definedName>
    <definedName function="false" hidden="false" name="ㅇㄿ" vbProcedure="false">[49]!Macro13</definedName>
    <definedName function="false" hidden="false" name="ㅇㅀㄹㅇㅎㅇㅀㅇㅎㄹ" vbProcedure="false">'[216]'!$B$1</definedName>
    <definedName function="false" hidden="false" name="ㅇㅀㅇㅎㅇ" vbProcedure="false">'[216]'!$L$223</definedName>
    <definedName function="false" hidden="false" name="ㅇㅁㅇ" vbProcedure="false">'[296]'!$R$31</definedName>
    <definedName function="false" hidden="false" name="ㅇㅁㅇㅁㅇㅁㅇ" vbProcedure="false">[398]COPING!$G$7</definedName>
    <definedName function="false" hidden="false" name="ㅇㅇ" vbProcedure="false">[205]예산명세서!$J$81</definedName>
    <definedName function="false" hidden="false" name="ㅇㅇㄹ" vbProcedure="false"/>
    <definedName function="false" hidden="false" name="ㅇㅇㅁㅇ" vbProcedure="false">'[216]'!$D$33</definedName>
    <definedName function="false" hidden="false" name="ㅇㅇㅇ" vbProcedure="false">'[399]'!$G$48</definedName>
    <definedName function="false" hidden="false" name="ㅇㅇㅇㅇ" vbProcedure="false">[246]조명시설!$A$1</definedName>
    <definedName function="false" hidden="false" name="ㅇㅇㅇㅇㅇ" vbProcedure="false"/>
    <definedName function="false" hidden="false" name="ㅇㅇㅇㅇㅇㅇ" vbProcedure="false">{#N/A,#N/A,FALSE,"조골재"}</definedName>
    <definedName function="false" hidden="false" name="ㅇㅇㅇㅇㅇㅇㅇ" vbProcedure="false"/>
    <definedName function="false" hidden="false" name="ㅇㅈㄷㅄㅂㅈㄷㄱ" vbProcedure="false"/>
    <definedName function="false" hidden="false" name="ㅇㅈㄷㅇㅁㄴ" vbProcedure="false">'[216]'!$J$34</definedName>
    <definedName function="false" hidden="false" name="ㅇㅊㅍㅍㅊㅌㅍㅊㅌㅍㅌ" vbProcedure="false">[397]조명시설!$A$1</definedName>
    <definedName function="false" hidden="false" name="ㅇㅎㄶ" vbProcedure="false">'[216]'!$L$224</definedName>
    <definedName function="false" hidden="false" name="ㅇ러알ㅇㄹㅇㄹ" vbProcedure="false">[294]조명시설!$BU$5193</definedName>
    <definedName function="false" hidden="false" name="ㅇ어ㅗ" vbProcedure="false">'[400]'!$H$23</definedName>
    <definedName function="false" hidden="false" name="ㅈ" vbProcedure="false">'[50]guard(mac)'!$A$1</definedName>
    <definedName function="false" hidden="false" name="ㅈ3ㅈㅈㄷㅈㅇ" vbProcedure="false">#NAME?</definedName>
    <definedName function="false" hidden="false" name="ㅈㄱ" vbProcedure="false">{#N/A,#N/A,FALSE,"조골재"}</definedName>
    <definedName function="false" hidden="false" name="ㅈㄱㅎㅇㅎ" vbProcedure="false">[275]단가표!$A$1:$P$27</definedName>
    <definedName function="false" hidden="false" name="ㅈㄷ" vbProcedure="false">{"'Sheet1'!$A$4","'Sheet1'!$A$9:$G$28"}</definedName>
    <definedName function="false" hidden="false" name="ㅈㄷㄷㄷㄷ" vbProcedure="false">{"'Sheet1'!$A$4","'Sheet1'!$A$9:$G$28"}</definedName>
    <definedName function="false" hidden="false" name="ㅈㄷㅂㄹ" vbProcedure="false">ㅈㄷㅂㄹ</definedName>
    <definedName function="false" hidden="false" name="ㅈㄷㅈㄷ" vbProcedure="false"/>
    <definedName function="false" hidden="false" name="ㅈㅁ" vbProcedure="false">'[21]'!$E$330</definedName>
    <definedName function="false" hidden="false" name="ㅈㅂ" vbProcedure="false">#NAME?</definedName>
    <definedName function="false" hidden="false" name="ㅈㅂㄷ" vbProcedure="false">ㅈㅂㄷ</definedName>
    <definedName function="false" hidden="false" name="ㅈㅂㄷㄹ" vbProcedure="false">ㅈㅂㄷㄹ</definedName>
    <definedName function="false" hidden="false" name="ㅈㅂㅇㅈ" vbProcedure="false">,</definedName>
    <definedName function="false" hidden="false" name="ㅈㅂㅈㅂ" vbProcedure="false">'[216]'!$D$34</definedName>
    <definedName function="false" hidden="false" name="ㅈㅂㅈㅂㅈㅂ" vbProcedure="false">'[216]'!$D$36</definedName>
    <definedName function="false" hidden="false" name="ㅈㅅ" vbProcedure="false">'[21]'!$AG$33</definedName>
    <definedName function="false" hidden="false" name="ㅈㅈ" vbProcedure="false">'[291]'!$H$22</definedName>
    <definedName function="false" hidden="false" name="ㅈㅈㅈ" vbProcedure="false">#NAME?</definedName>
    <definedName function="false" hidden="false" name="ㅈㅈㅈㅈ" vbProcedure="false">'[430]'!$J$8</definedName>
    <definedName function="false" hidden="false" name="ㅈㅈㅈㅈㅈㅈ" vbProcedure="false">'[431]'!$J$8</definedName>
    <definedName function="false" hidden="false" name="ㅊ" vbProcedure="false">'[313]'!$R$29</definedName>
    <definedName function="false" hidden="false" name="ㅊ12" vbProcedure="false">'[58]'!$C$12</definedName>
    <definedName function="false" hidden="false" name="ㅊ1555" vbProcedure="false"/>
    <definedName function="false" hidden="false" name="ㅊ5" vbProcedure="false"/>
    <definedName function="false" hidden="false" name="ㅊ520" vbProcedure="false">[453]적용토목!$A$1</definedName>
    <definedName function="false" hidden="false" name="ㅊㅅ" vbProcedure="false">'[21]'!$P$28</definedName>
    <definedName function="false" hidden="false" name="ㅊㅇ" vbProcedure="false">'[296]'!$P$28</definedName>
    <definedName function="false" hidden="false" name="ㅊㅊ" vbProcedure="false">[272]!일위규격매크로</definedName>
    <definedName function="false" hidden="false" name="ㅊㅍ" vbProcedure="false">'[21]'!$AE$31</definedName>
    <definedName function="false" hidden="false" name="ㅋ" vbProcedure="false">{#N/A,#N/A,FALSE,"조골재"}</definedName>
    <definedName function="false" hidden="false" name="ㅋㄴㄴ" vbProcedure="false">,,</definedName>
    <definedName function="false" hidden="false" name="ㅋㅇㅁㄴㅇㅁㅇ" vbProcedure="false">'[465]SLAB"1"'!$BC$55</definedName>
    <definedName function="false" hidden="false" name="ㅋㅋ" vbProcedure="false">{"'Sheet1'!$A$4","'Sheet1'!$A$9:$G$28"}</definedName>
    <definedName function="false" hidden="false" name="ㅋㅌㅇ" vbProcedure="false">xcf</definedName>
    <definedName function="false" hidden="false" name="ㅋㅌㅊ" vbProcedure="false">ㅋㅌㅊ</definedName>
    <definedName function="false" hidden="false" name="ㅋㅌㅌ" vbProcedure="false">SSX</definedName>
    <definedName function="false" hidden="false" name="ㅌ" vbProcedure="false">{#N/A,#N/A,FALSE,"2~8번"}</definedName>
    <definedName function="false" hidden="false" name="ㅌㅊㅍ" vbProcedure="false">ㅌㅊㅍ</definedName>
    <definedName function="false" hidden="false" name="ㅍ" vbProcedure="false">{#N/A,#N/A,FALSE,"2~8번"}</definedName>
    <definedName function="false" hidden="false" name="ㅍ49" vbProcedure="false"/>
    <definedName function="false" hidden="false" name="ㅎ" vbProcedure="false">[480]터파기및재료!$BE$14393</definedName>
    <definedName function="false" hidden="false" name="ㅎ1" vbProcedure="false">'[412]'!$A$1</definedName>
    <definedName function="false" hidden="false" name="ㅎ10" vbProcedure="false">[481]적용토목!$A$1025</definedName>
    <definedName function="false" hidden="false" name="ㅎ14" vbProcedure="false"/>
    <definedName function="false" hidden="false" name="ㅎ314" vbProcedure="false"/>
    <definedName function="false" hidden="false" name="ㅎ384" vbProcedure="false">'[27]'!$L$2828</definedName>
    <definedName function="false" hidden="false" name="ㅎ5" vbProcedure="false">{#N/A,#N/A,FALSE,"골재소요량";#N/A,#N/A,FALSE,"골재소요량"}</definedName>
    <definedName function="false" hidden="false" name="ㅎ662" vbProcedure="false"/>
    <definedName function="false" hidden="false" name="ㅎㄴ" vbProcedure="false">REUIHGURI</definedName>
    <definedName function="false" hidden="false" name="ㅎㄶ" vbProcedure="false">{#N/A,#N/A,FALSE,"속도"}</definedName>
    <definedName function="false" hidden="false" name="ㅎㄹ" vbProcedure="false">'[27]'!$B$13</definedName>
    <definedName function="false" hidden="false" name="ㅎㄹㅇㅀㅇㅀ" vbProcedure="false">'[216]'!$H$223</definedName>
    <definedName function="false" hidden="false" name="ㅎㄹㅇㅎㅇㅀㅇㅎ" vbProcedure="false">'[216]'!$H$224</definedName>
    <definedName function="false" hidden="false" name="ㅎㅀㄹ" vbProcedure="false">{#N/A,#N/A,FALSE,"운반시간"}</definedName>
    <definedName function="false" hidden="false" name="ㅎㅂㄷㄱ" vbProcedure="false">'[296]'!$L$15</definedName>
    <definedName function="false" hidden="false" name="ㅎㅇㅎㅇ" vbProcedure="false">'[216]'!$L$205</definedName>
    <definedName function="false" hidden="false" name="ㅎㅇㅎㅇㅎㅇㅎ" vbProcedure="false">'[216]'!$L$222</definedName>
    <definedName function="false" hidden="false" name="ㅎㅇㅎㅇㅎㅇㅎㅇㅎ" vbProcedure="false">'[216]'!$H$208</definedName>
    <definedName function="false" hidden="false" name="ㅎㅍ" vbProcedure="false">'[21]'!$AH$34</definedName>
    <definedName function="false" hidden="false" name="ㅎㅎㄷㅁㅂ" vbProcedure="false">'[296]'!$R$32</definedName>
    <definedName function="false" hidden="false" name="ㅎ노ㅠ" vbProcedure="false">{#N/A,#N/A,FALSE,"배수1"}</definedName>
    <definedName function="false" hidden="false" name="ㅎ류" vbProcedure="false">SDRFE</definedName>
    <definedName function="false" hidden="false" name="ㅏ" vbProcedure="false">{#N/A,#N/A,FALSE,"운반시간"}</definedName>
    <definedName function="false" hidden="false" name="ㅏ1150" vbProcedure="false"/>
    <definedName function="false" hidden="false" name="ㅏ3" vbProcedure="false"/>
    <definedName function="false" hidden="false" name="ㅏ30" vbProcedure="false"/>
    <definedName function="false" hidden="false" name="ㅏ89" vbProcedure="false"/>
    <definedName function="false" hidden="false" name="ㅏㅏㅏ" vbProcedure="false">[442]원가계산서!$A$1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" vbProcedure="false">'[21]'!$AI$35</definedName>
    <definedName function="false" hidden="false" name="ㅐㅐ" vbProcedure="false">'[488]'!$J$8</definedName>
    <definedName function="false" hidden="false" name="ㅐㅐㅐ" vbProcedure="false">'[118]ABUT수량-A1'!$T$25</definedName>
    <definedName function="false" hidden="false" name="ㅐㅑㅕㅐㅕㅑ" vbProcedure="false">'[216]'!$D$205</definedName>
    <definedName function="false" hidden="false" name="ㅐㅕㅐㅕㅐㅕㅑㅐ" vbProcedure="false">'[216]'!$D$204</definedName>
    <definedName function="false" hidden="false" name="ㅐㅕㅐㅕㅐㅕㅛㅐ" vbProcedure="false">'[216]'!$D$224</definedName>
    <definedName function="false" hidden="false" name="ㅐㅕㅑㅐㅕㅐㅕㅑㅐ" vbProcedure="false">'[216]'!$D$223</definedName>
    <definedName function="false" hidden="false" name="ㅑ" vbProcedure="false">{#N/A,#N/A,FALSE,"조골재"}</definedName>
    <definedName function="false" hidden="false" name="ㅑㅅ" vbProcedure="false">'[21]'!$AH$34</definedName>
    <definedName function="false" hidden="false" name="ㅑㅑ" vbProcedure="false">[489]원형1호맨홀토공수량!$AH$34</definedName>
    <definedName function="false" hidden="false" name="ㅓ" vbProcedure="false">'[21]'!$I$9</definedName>
    <definedName function="false" hidden="false" name="ㅓ16" vbProcedure="false">'[40]'!$D$18</definedName>
    <definedName function="false" hidden="false" name="ㅓ7" vbProcedure="false">{#N/A,#N/A,FALSE,"단가표지"}</definedName>
    <definedName function="false" hidden="false" name="ㅓ8" vbProcedure="false">'[340]'!$J$8</definedName>
    <definedName function="false" hidden="false" name="ㅓ89" vbProcedure="false"/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291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ㅓㅗㅗㅎㅎㄹㅇㅎㅀㅀㄹ" vbProcedure="false">'[216]'!$H$205</definedName>
    <definedName function="false" hidden="false" name="ㅓㅗㅡ" vbProcedure="false">DGRT</definedName>
    <definedName function="false" hidden="false" name="ㅔ" vbProcedure="false">[99]대로근거!$C$3</definedName>
    <definedName function="false" hidden="false" name="ㅔ1" vbProcedure="false">[490]주차구획선수량!$J$10</definedName>
    <definedName function="false" hidden="false" name="ㅔ3" vbProcedure="false">{#N/A,#N/A,FALSE,"배수1"}</definedName>
    <definedName function="false" hidden="false" name="ㅔㅔㅔ" vbProcedure="false">'[488]'!$J$8</definedName>
    <definedName function="false" hidden="false" name="ㅔㅔㅔㅔ" vbProcedure="false">,</definedName>
    <definedName function="false" hidden="false" name="ㅕ" vbProcedure="false">'[21]'!$R$33</definedName>
    <definedName function="false" hidden="false" name="ㅕ50" vbProcedure="false">'[312]'!$U$84</definedName>
    <definedName function="false" hidden="false" name="ㅕㅅ" vbProcedure="false">'[21]'!$P$30</definedName>
    <definedName function="false" hidden="false" name="ㅗ" vbProcedure="false"/>
    <definedName function="false" hidden="false" name="ㅗ1" vbProcedure="false">'[304]'!$T$22</definedName>
    <definedName function="false" hidden="false" name="ㅗ1019" vbProcedure="false"/>
    <definedName function="false" hidden="false" name="ㅗ129" vbProcedure="false"/>
    <definedName function="false" hidden="false" name="ㅗ2" vbProcedure="false">'[304]'!$T$23</definedName>
    <definedName function="false" hidden="false" name="ㅗ3" vbProcedure="false">'[304]'!$T$24</definedName>
    <definedName function="false" hidden="false" name="ㅗ315" vbProcedure="false">[491]신우!$A$4865</definedName>
    <definedName function="false" hidden="false" name="ㅗ32" vbProcedure="false">[207]집수A!$AI$35</definedName>
    <definedName function="false" hidden="false" name="ㅗ4" vbProcedure="false">'[304]'!$T$25</definedName>
    <definedName function="false" hidden="false" name="ㅗ415" vbProcedure="false"/>
    <definedName function="false" hidden="false" name="ㅗ461" vbProcedure="false"/>
    <definedName function="false" hidden="false" name="ㅗ5" vbProcedure="false">'[304]'!$T$26</definedName>
    <definedName function="false" hidden="false" name="ㅗㄷㄱ" vbProcedure="false">'[296]'!$R$33</definedName>
    <definedName function="false" hidden="false" name="ㅗㄹ" vbProcedure="false">'[65]'!BN$16449</definedName>
    <definedName function="false" hidden="false" name="ㅗㄹ오로" vbProcedure="false"/>
    <definedName function="false" hidden="false" name="ㅗㅅ20" vbProcedure="false">'[21]'!$BR$6</definedName>
    <definedName function="false" hidden="false" name="ㅗㅇㄹㅇㅎㅇ" vbProcedure="false">'[216]'!$L$204</definedName>
    <definedName function="false" hidden="false" name="ㅗㅎㄴㄷㄳㅁ" vbProcedure="false">'[316]'!$AG$33</definedName>
    <definedName function="false" hidden="false" name="ㅗㅑㅐㅗ" vbProcedure="false">'[53]'!$H$1800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ㅗㅗ" vbProcedure="false">#NAME!일위화면복귀매크로</definedName>
    <definedName function="false" hidden="false" name="일위화면복귀매크로" vbProcedure="false"/>
    <definedName function="false" hidden="false" name="ㅗㅠㅎㄹ" vbProcedure="false">ㅗㅠㅎㄹ</definedName>
    <definedName function="false" hidden="false" name="ㅗ뉴" vbProcedure="false">HGG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340]'!$J$8</definedName>
    <definedName function="false" hidden="false" name="ㅝㅗ허" vbProcedure="false">ㅝㅗ허</definedName>
    <definedName function="false" hidden="false" name="ㅠ" vbProcedure="false">'[296]'!$R$29</definedName>
    <definedName function="false" hidden="false" name="ㅠ1" vbProcedure="false">'[304]'!$D$22</definedName>
    <definedName function="false" hidden="false" name="ㅠ10" vbProcedure="false">'[304]'!$K$25</definedName>
    <definedName function="false" hidden="false" name="ㅠ11" vbProcedure="false">'[304]'!$K$26</definedName>
    <definedName function="false" hidden="false" name="ㅠ2" vbProcedure="false">'[304]'!$D$23</definedName>
    <definedName function="false" hidden="false" name="ㅠ3" vbProcedure="false">'[304]'!$D$24</definedName>
    <definedName function="false" hidden="false" name="ㅠ359" vbProcedure="false">'[157]'!$AM$389</definedName>
    <definedName function="false" hidden="false" name="ㅠ4" vbProcedure="false">'[304]'!$D$25</definedName>
    <definedName function="false" hidden="false" name="ㅠ5" vbProcedure="false">'[304]'!$D$26</definedName>
    <definedName function="false" hidden="false" name="ㅠ6" vbProcedure="false">'[304]'!$D$27</definedName>
    <definedName function="false" hidden="false" name="ㅠ632" vbProcedure="false">[492]기계경비!$J$61</definedName>
    <definedName function="false" hidden="false" name="ㅠ7" vbProcedure="false">'[304]'!$K$22</definedName>
    <definedName function="false" hidden="false" name="ㅠ8" vbProcedure="false">'[304]'!$K$23</definedName>
    <definedName function="false" hidden="false" name="ㅠ9" vbProcedure="false">'[304]'!$K$24</definedName>
    <definedName function="false" hidden="false" name="ㅠㅎㅁ" vbProcedure="false">'[296]'!$R$32</definedName>
    <definedName function="false" hidden="false" name="ㅠㅗㅁㅈㄷ" vbProcedure="false">'[296]'!$P$30</definedName>
    <definedName function="false" hidden="false" name="ㅠㅗㅠㄷㄱㅁ" vbProcedure="false">'[296]'!$P$31</definedName>
    <definedName function="false" hidden="false" name="ㅠㅜㅎ" vbProcedure="false">ㅠㅜㅎ</definedName>
    <definedName function="false" hidden="false" name="ㅠㅠ" vbProcedure="false">'[21]'!$R$29</definedName>
    <definedName function="false" hidden="false" name="ㅠ뮤ㅐ" vbProcedure="false"/>
    <definedName function="false" hidden="false" name="ㅡ" vbProcedure="false">{#N/A,#N/A,FALSE,"2~8번"}</definedName>
    <definedName function="false" hidden="false" name="ㅡ22" vbProcedure="false"/>
    <definedName function="false" hidden="false" name="ㅡ5" vbProcedure="false"/>
    <definedName function="false" hidden="false" name="ㅡ873" vbProcedure="false"/>
    <definedName function="false" hidden="false" name="ㅢ" vbProcedure="false">{"Book1","부대-(표지판,데리,가드).xls","부대-(낙,차,중분대).xls"}</definedName>
    <definedName function="false" hidden="false" name="ㅣ" vbProcedure="false">[246]조명시설!$A$1</definedName>
    <definedName function="false" hidden="false" name="ㅣ1" vbProcedure="false">'[21]'!$F$6</definedName>
    <definedName function="false" hidden="false" name="ㅣ16" vbProcedure="false"/>
    <definedName function="false" hidden="false" name="ㅣ189" vbProcedure="false"/>
    <definedName function="false" hidden="false" name="ㅣㅏㅓ" vbProcedure="false">{#N/A,#N/A,FALSE,"운반시간"}</definedName>
    <definedName function="false" hidden="false" name="ㅣㅣ" vbProcedure="false">[493]터파기및재료!$BE$14393</definedName>
    <definedName function="false" hidden="false" name="ㅣㅣㅣ" vbProcedure="false">[246]조명시설!$A$1</definedName>
    <definedName function="false" hidden="false" name="ㅣㅣㅣㅣ" vbProcedure="false">[246]조명시설!$A$1</definedName>
    <definedName function="false" hidden="false" name="ㅣㅣㅣㅣㅣ" vbProcedure="false">[246]조명시설!$A$1</definedName>
    <definedName function="false" hidden="false" name="ㅣㅣㅣㅣㅣㅣ" vbProcedure="false">[246]조명시설!$A$1</definedName>
    <definedName function="false" hidden="false" name="가" vbProcedure="false">[218]VXXXXX!$C$34</definedName>
    <definedName function="false" hidden="false" name="가_드_레_일__개_소_별_명_세" vbProcedure="false">'[40]'!$GA$260:$GK$285</definedName>
    <definedName function="false" hidden="false" name="가_드_레_일_수_량_집_계" vbProcedure="false">'[40]'!$GA$234:$GI$251</definedName>
    <definedName function="false" hidden="false" name="가_설_공_사" vbProcedure="false">'[40]'!$GA$3:$GF$11</definedName>
    <definedName function="false" hidden="false" name="가건물" vbProcedure="false">'[219]'!$C$2:$P$21</definedName>
    <definedName function="false" hidden="false" name="가나다" vbProcedure="false">'[220]'!$B$16384</definedName>
    <definedName function="false" hidden="false" name="가덕항P3" vbProcedure="false">'[221]Sheet1 (2)'!$BU$5193</definedName>
    <definedName function="false" hidden="false" name="가도" vbProcedure="false"/>
    <definedName function="false" hidden="false" name="가도설치" vbProcedure="false">[222]터파기및재료!$BE$14393</definedName>
    <definedName function="false" hidden="false" name="가로등부표1" vbProcedure="false">[223]!Macro13</definedName>
    <definedName function="false" hidden="false" name="가로등부표2" vbProcedure="false">,</definedName>
    <definedName function="false" hidden="false" name="가설방우판넬" vbProcedure="false">[224]데리네이타현황!$A$4,[224]데리네이타현황!$A$2,[224]데리네이타현황!$A$1,[224]데리네이타현황!$A$279,[224]데리네이타현황!$A$1:$A$1048576</definedName>
    <definedName function="false" hidden="false" name="가시설" vbProcedure="false">#NAME?</definedName>
    <definedName function="false" hidden="false" name="가식장" vbProcedure="false">'[225]'!$B$16384</definedName>
    <definedName function="false" hidden="false" name="가중치a" vbProcedure="false">#NAME?</definedName>
    <definedName function="false" hidden="false" name="간다" vbProcedure="false">'[226]'!$H$27</definedName>
    <definedName function="false" hidden="false" name="간접노무비" vbProcedure="false">[36]원가계산서!$F$9</definedName>
    <definedName function="false" hidden="false" name="간접노무비요율" vbProcedure="false"/>
    <definedName function="false" hidden="false" name="간접노무비요율_변경" vbProcedure="false"/>
    <definedName function="false" hidden="false" name="간지" vbProcedure="false">간지</definedName>
    <definedName function="false" hidden="false" name="간지1" vbProcedure="false">'[58]'!$E$65450</definedName>
    <definedName function="false" hidden="false" name="간지10" vbProcedure="false">#NAME?</definedName>
    <definedName function="false" hidden="false" name="간지11" vbProcedure="false">#NAME?</definedName>
    <definedName function="false" hidden="false" name="갈매기표지판_개소별명세" vbProcedure="false">'[40]'!$GA$90:$GJ$122</definedName>
    <definedName function="false" hidden="false" name="감속턱수량" vbProcedure="false">'[127]'!$Q$4</definedName>
    <definedName function="false" hidden="false" name="갑을" vbProcedure="false"/>
    <definedName function="false" hidden="false" name="갑지" vbProcedure="false">'[227]'!$A$3:$L$141</definedName>
    <definedName function="false" hidden="false" name="강" vbProcedure="false">[228]수량산출!$R$87</definedName>
    <definedName function="false" hidden="false" name="강_동바리" vbProcedure="false">[229]수량산출!$AH$34</definedName>
    <definedName function="false" hidden="false" name="강_비계" vbProcedure="false">[229]수량산출!$AG$33</definedName>
    <definedName function="false" hidden="false" name="강강" vbProcedure="false">[228]수량산출!$R$78</definedName>
    <definedName function="false" hidden="false" name="강관파일공" vbProcedure="false">'[40]'!$A$14</definedName>
    <definedName function="false" hidden="false" name="강단면적" vbProcedure="false">'[21]'!$Q$39</definedName>
    <definedName function="false" hidden="false" name="강성3Span" vbProcedure="false">'[21]'!$P$262</definedName>
    <definedName function="false" hidden="false" name="강아" vbProcedure="false">[228]수량산출!$AS$45</definedName>
    <definedName function="false" hidden="false" name="강아지" vbProcedure="false">[228]수량산출!$BS$71</definedName>
    <definedName function="false" hidden="false" name="강재DATA" vbProcedure="false">[132]단위수량!$A$4:$Z$7</definedName>
    <definedName function="false" hidden="false" name="강재규격" vbProcedure="false">[132]단위수량!$B$4:$B$7</definedName>
    <definedName function="false" hidden="false" name="강재운반" vbProcedure="false">[132]가시설수량!$AE$235</definedName>
    <definedName function="false" hidden="false" name="강탄성계수" vbProcedure="false">'[21]'!$AG$17</definedName>
    <definedName function="false" hidden="false" name="강해옥" vbProcedure="false">강해옥</definedName>
    <definedName function="false" hidden="false" name="개거" vbProcedure="false"/>
    <definedName function="false" hidden="false" name="개산분" vbProcedure="false"/>
    <definedName function="false" hidden="false" name="갱부" vbProcedure="false">'[27]'!$C$4</definedName>
    <definedName function="false" hidden="false" name="거_3" vbProcedure="false">[229]수량산출!$AD$30</definedName>
    <definedName function="false" hidden="false" name="거_4" vbProcedure="false">'[40]'!$AJ$36</definedName>
    <definedName function="false" hidden="false" name="거_44" vbProcedure="false">[229]수량산출!$R$20</definedName>
    <definedName function="false" hidden="false" name="거_5" vbProcedure="false">'[230]'!$AP$42</definedName>
    <definedName function="false" hidden="false" name="거_6" vbProcedure="false">'[40]'!$U$21</definedName>
    <definedName function="false" hidden="false" name="거더폭" vbProcedure="false">'[21]'!$I$12</definedName>
    <definedName function="false" hidden="false" name="거리" vbProcedure="false">'[172]H-PILE수량집계'!$E$5</definedName>
    <definedName function="false" hidden="false" name="거리1" vbProcedure="false">'[21]'!$L$332</definedName>
    <definedName function="false" hidden="false" name="거리2" vbProcedure="false">'[21]'!$Q$332</definedName>
    <definedName function="false" hidden="false" name="거리3" vbProcedure="false">'[21]'!$V$332</definedName>
    <definedName function="false" hidden="false" name="거리35" vbProcedure="false">[231]토적표!$AI$8739</definedName>
    <definedName function="false" hidden="false" name="거리4" vbProcedure="false">'[232]역T형교대(말뚝기초)'!$BX$332</definedName>
    <definedName function="false" hidden="false" name="거리5" vbProcedure="false">'[21]'!$AA$332</definedName>
    <definedName function="false" hidden="false" name="거푸집" vbProcedure="false">[233]설계명세서!BV$18505</definedName>
    <definedName function="false" hidden="false" name="거푸집공" vbProcedure="false">'[40]'!$A$23</definedName>
    <definedName function="false" hidden="false" name="거푸집설치" vbProcedure="false">'[27]'!$B$31</definedName>
    <definedName function="false" hidden="false" name="건물부수시설" vbProcedure="false">[234]말뚝지지력산정!$F$116</definedName>
    <definedName function="false" hidden="false" name="건설교통부" vbProcedure="false">'[235]'!$H$55</definedName>
    <definedName function="false" hidden="false" name="건설기계" vbProcedure="false">{#N/A,#N/A,FALSE,"골재소요량";#N/A,#N/A,FALSE,"골재소요량"}</definedName>
    <definedName function="false" hidden="false" name="건설기계운전기사" vbProcedure="false">'[27]'!$C$92</definedName>
    <definedName function="false" hidden="false" name="건설기계운전사" vbProcedure="false">[236]일위!$A$1</definedName>
    <definedName function="false" hidden="false" name="건설기계운전조수" vbProcedure="false">'[27]'!$C$96</definedName>
    <definedName function="false" hidden="false" name="건설기계조수" vbProcedure="false">[236]일위!$A$1</definedName>
    <definedName function="false" hidden="false" name="건설기계조장" vbProcedure="false">'[27]'!$C$93</definedName>
    <definedName function="false" hidden="false" name="건설부" vbProcedure="false">'[235]'!$H$7:$H$12</definedName>
    <definedName function="false" hidden="false" name="건조수축율" vbProcedure="false">'[21]'!$AG$19</definedName>
    <definedName function="false" hidden="false" name="건축1" vbProcedure="false">#NAME?</definedName>
    <definedName function="false" hidden="false" name="건축2" vbProcedure="false">#NAME?</definedName>
    <definedName function="false" hidden="false" name="건축경비" vbProcedure="false">[237]건축내역서!$I$1,[237]건축내역서!$J$1:$J$1048576</definedName>
    <definedName function="false" hidden="false" name="건축노무" vbProcedure="false">[237]건축내역서!$G$1,[237]건축내역서!$H$1:$H$1048576</definedName>
    <definedName function="false" hidden="false" name="건축목공" vbProcedure="false">'[27]'!$C$6</definedName>
    <definedName function="false" hidden="false" name="건축재료" vbProcedure="false">[237]건축내역서!$E$1,[237]건축내역서!$F$1:$F$1048576</definedName>
    <definedName function="false" hidden="false" name="건축폐기물" vbProcedure="false">'[21]'!$O$5</definedName>
    <definedName function="false" hidden="false" name="건축합계" vbProcedure="false">[237]건축내역서!$K$1,[237]건축내역서!$L$1:$L$1048576</definedName>
    <definedName function="false" hidden="false" name="검조부" vbProcedure="false">'[27]'!$C$69</definedName>
    <definedName function="false" hidden="false" name="격리판출력" vbProcedure="false">"Drop Down 377"</definedName>
    <definedName function="false" hidden="false" name="견" vbProcedure="false"/>
    <definedName function="false" hidden="false" name="견적" vbProcedure="false"/>
    <definedName function="false" hidden="false" name="견적탱크" vbProcedure="false"/>
    <definedName function="false" hidden="false" name="견출공" vbProcedure="false">'[27]'!$C$179</definedName>
    <definedName function="false" hidden="false" name="결__과" vbProcedure="false">[17]수로단위수량!$EB$132</definedName>
    <definedName function="false" hidden="false" name="결정치" vbProcedure="false"/>
    <definedName function="false" hidden="false" name="경계블럭연장" vbProcedure="false">[238]조명시설!$A$1</definedName>
    <definedName function="false" hidden="false" name="경계석설치" vbProcedure="false">'[27]'!CK$22360</definedName>
    <definedName function="false" hidden="false" name="경비" vbProcedure="false">[205]예산명세서!BT$17991</definedName>
    <definedName function="false" hidden="false" name="경비금액" vbProcedure="false"/>
    <definedName function="false" hidden="false" name="경비단가" vbProcedure="false"/>
    <definedName function="false" hidden="false" name="경비율" vbProcedure="false"/>
    <definedName function="false" hidden="false" name="경사1" vbProcedure="false">'[21]'!$L$331</definedName>
    <definedName function="false" hidden="false" name="경사2" vbProcedure="false">'[21]'!$Q$331</definedName>
    <definedName function="false" hidden="false" name="경사3" vbProcedure="false">'[21]'!$V$331</definedName>
    <definedName function="false" hidden="false" name="경사4" vbProcedure="false">'[232]역T형교대(말뚝기초)'!$BW$331</definedName>
    <definedName function="false" hidden="false" name="경사5" vbProcedure="false">'[21]'!$AA$331</definedName>
    <definedName function="false" hidden="false" name="경암" vbProcedure="false">'[40]'!$B$34</definedName>
    <definedName function="false" hidden="false" name="경용" vbProcedure="false">WWF</definedName>
    <definedName function="false" hidden="false" name="계" vbProcedure="false"/>
    <definedName function="false" hidden="false" name="계령공" vbProcedure="false">'[27]'!$C$127</definedName>
    <definedName function="false" hidden="false" name="계장공" vbProcedure="false">'[27]'!$C$80</definedName>
    <definedName function="false" hidden="false" name="계획표" vbProcedure="false">[239]!일위코드입력매크로</definedName>
    <definedName function="false" hidden="false" name="계획표1" vbProcedure="false">[240]!일위코드입력매크로</definedName>
    <definedName function="false" hidden="false" name="고_압_호_스" vbProcedure="false">[131]장비집계!$Q$17</definedName>
    <definedName function="false" hidden="false" name="고급선원" vbProcedure="false">'[27]'!$C$97</definedName>
    <definedName function="false" hidden="false" name="고급원자력비파괴시험" vbProcedure="false">'[27]'!$C$171</definedName>
    <definedName function="false" hidden="false" name="고도고도" vbProcedure="false">{#N/A,#N/A,FALSE,"2~8번"}</definedName>
    <definedName function="false" hidden="false" name="고압블럭수량" vbProcedure="false">'[127]'!$P$4</definedName>
    <definedName function="false" hidden="false" name="고압케이블전공" vbProcedure="false">'[27]'!$C$77</definedName>
    <definedName function="false" hidden="false" name="고용보험료" vbProcedure="false"/>
    <definedName function="false" hidden="false" name="고용보험료요율" vbProcedure="false"/>
    <definedName function="false" hidden="false" name="고용보험료요율_변경" vbProcedure="false"/>
    <definedName function="false" hidden="false" name="고재" vbProcedure="false"/>
    <definedName function="false" hidden="false" name="고케" vbProcedure="false"/>
    <definedName function="false" hidden="false" name="곡관135_J" vbProcedure="false">[105]진주방향!$AN$355</definedName>
    <definedName function="false" hidden="false" name="곡관90_J" vbProcedure="false">[105]진주방향!$AN$348</definedName>
    <definedName function="false" hidden="false" name="곱" vbProcedure="false">[160]DATE!$I$24:$I$85</definedName>
    <definedName function="false" hidden="false" name="곱곱" vbProcedure="false">[160]DATE!$I$24:$I$85</definedName>
    <definedName function="false" hidden="false" name="공" vbProcedure="false">[89]을!$A$1</definedName>
    <definedName function="false" hidden="false" name="공_기_압_축_기" vbProcedure="false">[131]장비집계!$S$19</definedName>
    <definedName function="false" hidden="false" name="공_종" vbProcedure="false">[17]수로단위수량!$EB$132</definedName>
    <definedName function="false" hidden="false" name="공공" vbProcedure="false"/>
    <definedName function="false" hidden="false" name="공구관로번호" vbProcedure="false">'[241]'!$A$4:$B$235</definedName>
    <definedName function="false" hidden="false" name="공구도로명" vbProcedure="false">'[241]'!$D$3:$E$103</definedName>
    <definedName function="false" hidden="false" name="공구별관로번호" vbProcedure="false">[242]Sheet1!$A$4:$B$235</definedName>
    <definedName function="false" hidden="false" name="공구별도로명" vbProcedure="false">[242]Sheet1!$D$3:$E$103</definedName>
    <definedName function="false" hidden="false" name="공급가액" vbProcedure="false"/>
    <definedName function="false" hidden="false" name="공기1" vbProcedure="false">[243]설계내역서!$BU$5193</definedName>
    <definedName function="false" hidden="false" name="공기_압축기" vbProcedure="false">[131]장비집계!$T$20</definedName>
    <definedName function="false" hidden="false" name="공기_압축기__주간" vbProcedure="false">[131]장비집계!$K$11</definedName>
    <definedName function="false" hidden="false" name="공기산촐" vbProcedure="false"/>
    <definedName function="false" hidden="false" name="공기산출" vbProcedure="false"/>
    <definedName function="false" hidden="false" name="공도구수량" vbProcedure="false">'[40]'!$P$4</definedName>
    <definedName function="false" hidden="false" name="공동공" vbProcedure="false">'[40]'!$B$26</definedName>
    <definedName function="false" hidden="false" name="공동구공" vbProcedure="false">'[127]'!$B$108</definedName>
    <definedName function="false" hidden="false" name="공동구공집계표" vbProcedure="false">'[127]'!$A$1</definedName>
    <definedName function="false" hidden="false" name="공동구집계표" vbProcedure="false">'[40]'!$A$1</definedName>
    <definedName function="false" hidden="false" name="공문" vbProcedure="false"/>
    <definedName function="false" hidden="false" name="공사" vbProcedure="false">[205]설계명세서!$GB47033</definedName>
    <definedName function="false" hidden="false" name="공사명" vbProcedure="false">[244]토목공사!$B$2</definedName>
    <definedName function="false" hidden="false" name="공사비" vbProcedure="false"/>
    <definedName function="false" hidden="false" name="공사자료" vbProcedure="false">공사자료</definedName>
    <definedName function="false" hidden="false" name="공산" vbProcedure="false">[245]내역서!$A$1</definedName>
    <definedName function="false" hidden="false" name="공제" vbProcedure="false">[246]조명시설!$A$1</definedName>
    <definedName function="false" hidden="false" name="공종" vbProcedure="false">'[40]'!$HS$227</definedName>
    <definedName function="false" hidden="false" name="공종1" vbProcedure="false"/>
    <definedName function="false" hidden="false" name="공종간지" vbProcedure="false">[247]수량집계!$BU$5193</definedName>
    <definedName function="false" hidden="false" name="공토공단위당" vbProcedure="false">[248]공토공단위당!$A$4:$M$54</definedName>
    <definedName function="false" hidden="false" name="공통일위" vbProcedure="false">'[249]'!$G$1543</definedName>
    <definedName function="false" hidden="false" name="과목" vbProcedure="false"/>
    <definedName function="false" hidden="false" name="관T" vbProcedure="false">'[58]'!$P$17:$P$25</definedName>
    <definedName function="false" hidden="false" name="관_상접" vbProcedure="false">'[250]'!$T$11</definedName>
    <definedName function="false" hidden="false" name="관_상직" vbProcedure="false">'[250]'!$T$10</definedName>
    <definedName function="false" hidden="false" name="관_주접" vbProcedure="false">'[250]'!$T$9</definedName>
    <definedName function="false" hidden="false" name="관_지" vbProcedure="false">'[40]'!$AW$49</definedName>
    <definedName function="false" hidden="false" name="관_직주" vbProcedure="false">'[250]'!$H$8</definedName>
    <definedName function="false" hidden="false" name="관경" vbProcedure="false">'[58]'!$O$17:$O$25</definedName>
    <definedName function="false" hidden="false" name="관경1" vbProcedure="false">'[58]'!$B$17:$B$262</definedName>
    <definedName function="false" hidden="false" name="관경2" vbProcedure="false">'[21]'!$K$6</definedName>
    <definedName function="false" hidden="false" name="관급" vbProcedure="false">'[27]'!$FT44977,'[27]'!$FU45234,'[27]'!$FV45491</definedName>
    <definedName function="false" hidden="false" name="관급자재대" vbProcedure="false">'[40]'!$A$1:$XFD$3</definedName>
    <definedName function="false" hidden="false" name="관급자재비" vbProcedure="false"/>
    <definedName function="false" hidden="false" name="관급자재집계표" vbProcedure="false">관급자재집계표</definedName>
    <definedName function="false" hidden="false" name="관기초종류" vbProcedure="false">[251]관로토공!$K$3:$K$452</definedName>
    <definedName function="false" hidden="false" name="관두께" vbProcedure="false">'[252]토사(PE)'!$BP$68</definedName>
    <definedName function="false" hidden="false" name="관로공내부" vbProcedure="false">'[253]'!$C$2:$P$21</definedName>
    <definedName function="false" hidden="false" name="관로조서" vbProcedure="false">'[254]'!$C$8:$C$11</definedName>
    <definedName function="false" hidden="false" name="관절8다" vbProcedure="false">'[21]'!$GV$204</definedName>
    <definedName function="false" hidden="false" name="관제원" vbProcedure="false">'[21]'!$A$5:$C$11</definedName>
    <definedName function="false" hidden="false" name="관지수판" vbProcedure="false">'[40]'!$AW$49</definedName>
    <definedName function="false" hidden="false" name="관치수" vbProcedure="false">[255]2호맨홀공제수량!$A$5:$C$11</definedName>
    <definedName function="false" hidden="false" name="관토피" vbProcedure="false">'[252]토사(PE)'!$BP$68</definedName>
    <definedName function="false" hidden="false" name="광명" vbProcedure="false"/>
    <definedName function="false" hidden="false" name="광영" vbProcedure="false">ㅁㄴㄹㅇㄹ</definedName>
    <definedName function="false" hidden="false" name="광전자직종" vbProcedure="false">'[27]'!$C$137</definedName>
    <definedName function="false" hidden="false" name="광케이블기사" vbProcedure="false">'[27]'!$C$143</definedName>
    <definedName function="false" hidden="false" name="광통신기사" vbProcedure="false">'[27]'!$C$142</definedName>
    <definedName function="false" hidden="false" name="교_통_표_지_판_수_량_명_세" vbProcedure="false">'[40]'!$GA$46:$GP$86</definedName>
    <definedName function="false" hidden="false" name="교_통_표_지_판_수_량_집_계" vbProcedure="false">'[40]'!$GA$16:$GJ$43</definedName>
    <definedName function="false" hidden="false" name="교각" vbProcedure="false"/>
    <definedName function="false" hidden="false" name="교각자중" vbProcedure="false">'[67]'!$BR$70</definedName>
    <definedName function="false" hidden="false" name="교대접합공" vbProcedure="false">'[40]'!$A$117</definedName>
    <definedName function="false" hidden="false" name="교대펄근집계" vbProcedure="false">{#N/A,#N/A,FALSE,"배수1"}</definedName>
    <definedName function="false" hidden="false" name="교면방수" vbProcedure="false">'[40]'!$A$75</definedName>
    <definedName function="false" hidden="false" name="교명판및설명판" vbProcedure="false">'[40]'!$A$101</definedName>
    <definedName function="false" hidden="false" name="교육내용" vbProcedure="false">[256]연결임시!FN$31657</definedName>
    <definedName function="false" hidden="false" name="교좌받침공" vbProcedure="false">'[40]'!$A$61</definedName>
    <definedName function="false" hidden="false" name="교폭" vbProcedure="false">'[21]'!$D$5</definedName>
    <definedName function="false" hidden="false" name="구" vbProcedure="false">'[21]'!$K$11</definedName>
    <definedName function="false" hidden="false" name="구구" vbProcedure="false">'[40]'!$I$44</definedName>
    <definedName function="false" hidden="false" name="구분" vbProcedure="false">'[40]'!$B$3:$G$10</definedName>
    <definedName function="false" hidden="false" name="구분3" vbProcedure="false">'[21]'!$A$20:$A$22</definedName>
    <definedName function="false" hidden="false" name="구산갑지" vbProcedure="false"/>
    <definedName function="false" hidden="false" name="구조물공" vbProcedure="false">[257]내역!$A43010</definedName>
    <definedName function="false" hidden="false" name="구조물공_집계표_제목" vbProcedure="false">'[40]'!$EC$3:$EM$4</definedName>
    <definedName function="false" hidden="false" name="구조물공집계표" vbProcedure="false">'[40]'!$EC$5:$EM$84</definedName>
    <definedName function="false" hidden="false" name="구조물깨기" vbProcedure="false"/>
    <definedName function="false" hidden="false" name="구조물집계" vbProcedure="false">[258]터파기및재료!$BE$14393</definedName>
    <definedName function="false" hidden="false" name="구조물집계2" vbProcedure="false">[259]터파기및재료!$BE$14393</definedName>
    <definedName function="false" hidden="false" name="구체CON" vbProcedure="false">[74]방음벽기초!$AG$33</definedName>
    <definedName function="false" hidden="false" name="굴림" vbProcedure="false">'[177]'!$A$3</definedName>
    <definedName function="false" hidden="false" name="권" vbProcedure="false">[260]DATE!$I$24:$I$85</definedName>
    <definedName function="false" hidden="false" name="권권" vbProcedure="false">[261]DATE!$I$24:$I$85</definedName>
    <definedName function="false" hidden="false" name="궤도공" vbProcedure="false">'[27]'!$C$51</definedName>
    <definedName function="false" hidden="false" name="규" vbProcedure="false">'[40]'!$C$3</definedName>
    <definedName function="false" hidden="false" name="규0" vbProcedure="false">'[40]'!$Q$12:$Q$15</definedName>
    <definedName function="false" hidden="false" name="규1" vbProcedure="false">'[40]'!$R$12:$R$15</definedName>
    <definedName function="false" hidden="false" name="규12" vbProcedure="false">'[40]'!$S$12:$S$15</definedName>
    <definedName function="false" hidden="false" name="규2" vbProcedure="false">'[40]'!$T$12:$T$15</definedName>
    <definedName function="false" hidden="false" name="규3" vbProcedure="false">'[40]'!$U$12:$U$15</definedName>
    <definedName function="false" hidden="false" name="규4" vbProcedure="false">'[40]'!$V$12:$V$15</definedName>
    <definedName function="false" hidden="false" name="규5" vbProcedure="false">'[40]'!$L$12:$O$15</definedName>
    <definedName function="false" hidden="false" name="규6" vbProcedure="false">'[40]'!$W$12:$W$15</definedName>
    <definedName function="false" hidden="false" name="규7" vbProcedure="false">'[40]'!$X$12:$X$15</definedName>
    <definedName function="false" hidden="false" name="규8" vbProcedure="false">'[40]'!$Y$12:$Y$15</definedName>
    <definedName function="false" hidden="false" name="규9" vbProcedure="false">'[40]'!$Z$12:$Z$15</definedName>
    <definedName function="false" hidden="false" name="규격" vbProcedure="false">[160]DATE!$C$24:$C$85</definedName>
    <definedName function="false" hidden="false" name="규초" vbProcedure="false">'[40]'!$R$4:$AH$4</definedName>
    <definedName function="false" hidden="false" name="규초1" vbProcedure="false">'[40]'!$C$27:$BH$28</definedName>
    <definedName function="false" hidden="false" name="규최" vbProcedure="false">'[40]'!$C$3</definedName>
    <definedName function="false" hidden="false" name="그라우팅_펌프" vbProcedure="false">[131]장비집계!$U$21</definedName>
    <definedName function="false" hidden="false" name="그림" vbProcedure="false">#NAME?</definedName>
    <definedName function="false" hidden="false" name="근입장" vbProcedure="false">'[172]'!$C$3</definedName>
    <definedName function="false" hidden="false" name="기" vbProcedure="false">'[40]'!$B$2</definedName>
    <definedName function="false" hidden="false" name="기계" vbProcedure="false">{#N/A,#N/A,FALSE,"견적갑지";#N/A,#N/A,FALSE,"총괄표";#N/A,#N/A,FALSE,"철골공사";#N/A,#N/A,FALSE,"토목공사";#N/A,#N/A,FALSE,"판넬전기공사"}</definedName>
    <definedName function="false" hidden="false" name="기계1" vbProcedure="false">{#N/A,#N/A,FALSE,"견적갑지";#N/A,#N/A,FALSE,"총괄표";#N/A,#N/A,FALSE,"철골공사";#N/A,#N/A,FALSE,"토목공사";#N/A,#N/A,FALSE,"판넬전기공사"}</definedName>
    <definedName function="false" hidden="false" name="기계2" vbProcedure="false">{#N/A,#N/A,FALSE,"견적갑지";#N/A,#N/A,FALSE,"총괄표";#N/A,#N/A,FALSE,"철골공사";#N/A,#N/A,FALSE,"토목공사";#N/A,#N/A,FALSE,"판넬전기공사"}</definedName>
    <definedName function="false" hidden="false" name="기계3" vbProcedure="false">{#N/A,#N/A,FALSE,"견적갑지";#N/A,#N/A,FALSE,"총괄표";#N/A,#N/A,FALSE,"철골공사";#N/A,#N/A,FALSE,"토목공사";#N/A,#N/A,FALSE,"판넬전기공사"}</definedName>
    <definedName function="false" hidden="false" name="기계4" vbProcedure="false">{#N/A,#N/A,FALSE,"견적갑지";#N/A,#N/A,FALSE,"총괄표";#N/A,#N/A,FALSE,"철골공사";#N/A,#N/A,FALSE,"토목공사";#N/A,#N/A,FALSE,"판넬전기공사"}</definedName>
    <definedName function="false" hidden="false" name="기계5" vbProcedure="false">{#N/A,#N/A,FALSE,"견적갑지";#N/A,#N/A,FALSE,"총괄표";#N/A,#N/A,FALSE,"철골공사";#N/A,#N/A,FALSE,"토목공사";#N/A,#N/A,FALSE,"판넬전기공사"}</definedName>
    <definedName function="false" hidden="false" name="기계경비" vbProcedure="false">#NAME?</definedName>
    <definedName function="false" hidden="false" name="기계경비a" vbProcedure="false">#NAME?</definedName>
    <definedName function="false" hidden="false" name="기계공" vbProcedure="false">'[27]'!$C$106</definedName>
    <definedName function="false" hidden="false" name="기계높이" vbProcedure="false">'[252]토사(PE)'!$BP$68</definedName>
    <definedName function="false" hidden="false" name="기계설치공" vbProcedure="false">'[27]'!$C$105</definedName>
    <definedName function="false" hidden="false" name="기계중계펌프내역" vbProcedure="false"/>
    <definedName function="false" hidden="false" name="기계집계" vbProcedure="false">{#N/A,#N/A,FALSE,"견적갑지";#N/A,#N/A,FALSE,"총괄표";#N/A,#N/A,FALSE,"철골공사";#N/A,#N/A,FALSE,"토목공사";#N/A,#N/A,FALSE,"판넬전기공사"}</definedName>
    <definedName function="false" hidden="false" name="기기설치" vbProcedure="false"/>
    <definedName function="false" hidden="false" name="기기자재" vbProcedure="false"/>
    <definedName function="false" hidden="false" name="기기장비류" vbProcedure="false">{#N/A,#N/A,FALSE,"견적갑지";#N/A,#N/A,FALSE,"총괄표";#N/A,#N/A,FALSE,"철골공사";#N/A,#N/A,FALSE,"토목공사";#N/A,#N/A,FALSE,"판넬전기공사"}</definedName>
    <definedName function="false" hidden="false" name="기기철거" vbProcedure="false"/>
    <definedName function="false" hidden="false" name="기본" vbProcedure="false">'[40]'!$A$25:$AR$28</definedName>
    <definedName function="false" hidden="false" name="기본1" vbProcedure="false">[262]데리네이타현황!$A$4,[262]데리네이타현황!$A$2,[262]데리네이타현황!$A$1,[262]데리네이타현황!$A$279,[262]데리네이타현황!$A$1:$A$1048576</definedName>
    <definedName function="false" hidden="false" name="기성집계" vbProcedure="false">[263]집계표!$BU$5193</definedName>
    <definedName function="false" hidden="false" name="기와공" vbProcedure="false">'[27]'!$C$41</definedName>
    <definedName function="false" hidden="false" name="기일" vbProcedure="false">'[40]'!$AJ$36</definedName>
    <definedName function="false" hidden="false" name="기존" vbProcedure="false">#NAME?</definedName>
    <definedName function="false" hidden="false" name="기존2" vbProcedure="false"/>
    <definedName function="false" hidden="false" name="기존구조물철거량_개소별_집계" vbProcedure="false">'[40]'!$AJ$3:$AS$44</definedName>
    <definedName function="false" hidden="false" name="기초" vbProcedure="false">'[36]'!$A$1:$F$212</definedName>
    <definedName function="false" hidden="false" name="기초CON" vbProcedure="false">[74]방음벽기초!$AK$37</definedName>
    <definedName function="false" hidden="false" name="기초강성2" vbProcedure="false">[264]단위중량!$S$19</definedName>
    <definedName function="false" hidden="false" name="기초거푸집" vbProcedure="false">[251]관로토공!$Z$3:$Z$452</definedName>
    <definedName function="false" hidden="false" name="기초길이" vbProcedure="false">'[21]'!$K$323</definedName>
    <definedName function="false" hidden="false" name="기초폭1" vbProcedure="false">[265]대로근거!$B$2</definedName>
    <definedName function="false" hidden="false" name="기초폭300" vbProcedure="false">[99]대로근거!$B$2</definedName>
    <definedName function="false" hidden="false" name="기초폭350" vbProcedure="false">[99]대로근거!$C$3</definedName>
    <definedName function="false" hidden="false" name="기타" vbProcedure="false">[266]!수식입력매크로</definedName>
    <definedName function="false" hidden="false" name="기타경비" vbProcedure="false"/>
    <definedName function="false" hidden="false" name="기타경비요율" vbProcedure="false"/>
    <definedName function="false" hidden="false" name="기타경비요율_변경" vbProcedure="false"/>
    <definedName function="false" hidden="false" name="기타자재집계" vbProcedure="false">[267]날개벽!$AB$25</definedName>
    <definedName function="false" hidden="false" name="기타직종" vbProcedure="false">'[27]'!$C$173</definedName>
    <definedName function="false" hidden="false" name="길" vbProcedure="false">'[226]'!$H$20</definedName>
    <definedName function="false" hidden="false" name="길이" vbProcedure="false">'[40]'!$K$17</definedName>
    <definedName function="false" hidden="false" name="김" vbProcedure="false">'[268]'!$BC$13879</definedName>
    <definedName function="false" hidden="false" name="김승오" vbProcedure="false">'[40]'!$B$5</definedName>
    <definedName function="false" hidden="false" name="김종현" vbProcedure="false">'[269]'!$G$48</definedName>
    <definedName function="false" hidden="false" name="깊이" vbProcedure="false">'[270]'!$C$3</definedName>
    <definedName function="false" hidden="false" name="껍대기" vbProcedure="false">[271]토목!$A$2:$M$1916</definedName>
    <definedName function="false" hidden="false" name="나나나" vbProcedure="false">[120]설계조건!$M$64</definedName>
    <definedName function="false" hidden="false" name="나라" vbProcedure="false">'[58]'!$G$17</definedName>
    <definedName function="false" hidden="false" name="나라문비" vbProcedure="false">[276]!일위코드입력매크로</definedName>
    <definedName function="false" hidden="false" name="나무" vbProcedure="false">'[36]'!$A$3:$D$874</definedName>
    <definedName function="false" hidden="false" name="나우누리" vbProcedure="false">{"'Sheet1'!$A$4","'Sheet1'!$A$9:$G$28"}</definedName>
    <definedName function="false" hidden="false" name="낙_석_방_지_망__개_소_별_명_세" vbProcedure="false">'[40]'!$GA$346:$GH$371</definedName>
    <definedName function="false" hidden="false" name="낙_석_방_지_책__개_소_별_명_세" vbProcedure="false">'[40]'!$GA$315:$GL$340</definedName>
    <definedName function="false" hidden="false" name="낙_석_방_지_책__수_량_집_계" vbProcedure="false">'[40]'!$GA$294:$GI$311</definedName>
    <definedName function="false" hidden="false" name="낙교개수" vbProcedure="false">'[21]'!$I$18</definedName>
    <definedName function="false" hidden="false" name="낙차공" vbProcedure="false">{#N/A,#N/A,FALSE,"2~8번"}</definedName>
    <definedName function="false" hidden="false" name="낙책" vbProcedure="false">{"Book1","부대-(표지판,데리,가드).xls","부대-(낙,차,중분대).xls"}</definedName>
    <definedName function="false" hidden="false" name="낙하물방지" vbProcedure="false">[87]진주방향!$AS$440</definedName>
    <definedName function="false" hidden="false" name="낙하물방지_" vbProcedure="false">[87]마산방향!$AS$453</definedName>
    <definedName function="false" hidden="false" name="낙하물방지공" vbProcedure="false">'[40]'!$A$109</definedName>
    <definedName function="false" hidden="false" name="난_경" vbProcedure="false">[277]수량산출!$CP$94</definedName>
    <definedName function="false" hidden="false" name="난_수" vbProcedure="false">[229]수량산출!$R$39</definedName>
    <definedName function="false" hidden="false" name="난간" vbProcedure="false">'[40]'!$A$107</definedName>
    <definedName function="false" hidden="false" name="난나나" vbProcedure="false">{"'Sheet1'!$A$4","'Sheet1'!$A$9:$G$28"}</definedName>
    <definedName function="false" hidden="false" name="날개벽두께" vbProcedure="false">'[278]DATA 입력부'!$C$20</definedName>
    <definedName function="false" hidden="false" name="날개벽전단철근간격" vbProcedure="false">'[278]DATA 입력부'!$E$29</definedName>
    <definedName function="false" hidden="false" name="날개벽피복" vbProcedure="false">'[278]DATA 입력부'!$C$29</definedName>
    <definedName function="false" hidden="false" name="날짜" vbProcedure="false">[279]자료!$G$3</definedName>
    <definedName function="false" hidden="false" name="남해" vbProcedure="false">TRR</definedName>
    <definedName function="false" hidden="false" name="내공H" vbProcedure="false">'[280]'!$M$3</definedName>
    <definedName function="false" hidden="false" name="내공V" vbProcedure="false">'[280]'!$N$3</definedName>
    <definedName function="false" hidden="false" name="내공넓이" vbProcedure="false">'[280]'!$M$3</definedName>
    <definedName function="false" hidden="false" name="내공높이" vbProcedure="false">'[280]'!$N$3</definedName>
    <definedName function="false" hidden="false" name="내민식" vbProcedure="false">[281]비탈면보호공수량산출!$F$6</definedName>
    <definedName function="false" hidden="false" name="내벽" vbProcedure="false">'[280]'!$I$3</definedName>
    <definedName function="false" hidden="false" name="내선전공" vbProcedure="false">'[27]'!$C$75</definedName>
    <definedName function="false" hidden="false" name="내역" vbProcedure="false">'[173]'!$A$3:$O$465</definedName>
    <definedName function="false" hidden="false" name="내역서" vbProcedure="false">'[282]'!$A$1:$G$31</definedName>
    <definedName function="false" hidden="false" name="내역전체" vbProcedure="false">#NAME?</definedName>
    <definedName function="false" hidden="false" name="내장공" vbProcedure="false">'[27]'!$C$38</definedName>
    <definedName function="false" hidden="false" name="내전" vbProcedure="false"/>
    <definedName function="false" hidden="false" name="내진" vbProcedure="false"/>
    <definedName function="false" hidden="false" name="냉난방" vbProcedure="false">{#N/A,#N/A,FALSE,"견적갑지";#N/A,#N/A,FALSE,"총괄표";#N/A,#N/A,FALSE,"철골공사";#N/A,#N/A,FALSE,"토목공사";#N/A,#N/A,FALSE,"판넬전기공사"}</definedName>
    <definedName function="false" hidden="false" name="널" vbProcedure="false"/>
    <definedName function="false" hidden="false" name="년도별" vbProcedure="false">[283]개소별수량산출!$A$32:$AA$41</definedName>
    <definedName function="false" hidden="false" name="년도별원가" vbProcedure="false">[283]개소별수량산출!$A$42:$AA$177</definedName>
    <definedName function="false" hidden="false" name="노A표" vbProcedure="false">[284]단위수량!$CH$86</definedName>
    <definedName function="false" hidden="false" name="노_면_표_시_개_소_별_명_세" vbProcedure="false">'[40]'!$GA$199:$GM$230</definedName>
    <definedName function="false" hidden="false" name="노면표시수량집계" vbProcedure="false">'[285]'!$A$1:$S$29</definedName>
    <definedName function="false" hidden="false" name="노무" vbProcedure="false">'[36]'!$A$1:$B$82</definedName>
    <definedName function="false" hidden="false" name="노무비" vbProcedure="false">'[286]'!$W$5655</definedName>
    <definedName function="false" hidden="false" name="노무비1" vbProcedure="false">[287]코드표!$A$1</definedName>
    <definedName function="false" hidden="false" name="노무비계" vbProcedure="false">[205]예산명세서!CH$21589</definedName>
    <definedName function="false" hidden="false" name="노무비금액" vbProcedure="false"/>
    <definedName function="false" hidden="false" name="노무비단가" vbProcedure="false"/>
    <definedName function="false" hidden="false" name="노무비율" vbProcedure="false">[36]원가계산서!$S$29</definedName>
    <definedName function="false" hidden="false" name="노블" vbProcedure="false">[199]집계표!$G$4,[199]집계표!$A$1,[199]집계표!$H$1:$H$1048576</definedName>
    <definedName function="false" hidden="false" name="노산3교집계표" vbProcedure="false">'[288]'!$BC$13879</definedName>
    <definedName function="false" hidden="false" name="노임" vbProcedure="false">'[27]'!$B$2:$B$20</definedName>
    <definedName function="false" hidden="false" name="노임단가" vbProcedure="false"/>
    <definedName function="false" hidden="false" name="노즐공" vbProcedure="false">'[27]'!$C$180</definedName>
    <definedName function="false" hidden="false" name="노지" vbProcedure="false">[289]경산!$A$1</definedName>
    <definedName function="false" hidden="false" name="노출직" vbProcedure="false"/>
    <definedName function="false" hidden="false" name="노출직부" vbProcedure="false"/>
    <definedName function="false" hidden="false" name="노출형" vbProcedure="false">[113]DATA!$E$50:$F$59</definedName>
    <definedName function="false" hidden="false" name="농림수산부" vbProcedure="false">'[235]'!$H$10</definedName>
    <definedName function="false" hidden="false" name="높" vbProcedure="false">'[72]'!$B$10</definedName>
    <definedName function="false" hidden="false" name="높이" vbProcedure="false">'[72]'!$B$10</definedName>
    <definedName function="false" hidden="false" name="높이1" vbProcedure="false">'[290]'!$F$4:$F$227</definedName>
    <definedName function="false" hidden="false" name="높이2" vbProcedure="false">'[290]'!$M$4:$M$198</definedName>
    <definedName function="false" hidden="false" name="높이300" vbProcedure="false">[99]대로근거!$B$2</definedName>
    <definedName function="false" hidden="false" name="높이350" vbProcedure="false">[99]대로근거!$C$3</definedName>
    <definedName function="false" hidden="false" name="뇨ㅕ" vbProcedure="false">'[291]'!$H$24</definedName>
    <definedName function="false" hidden="false" name="눔" vbProcedure="false"/>
    <definedName function="false" hidden="false" name="다" vbProcedure="false">'[297]횡 연장'!$E$11</definedName>
    <definedName function="false" hidden="false" name="다나나난" vbProcedure="false">{#N/A,#N/A,FALSE,"2~8번"}</definedName>
    <definedName function="false" hidden="false" name="다짐계수" vbProcedure="false">0.875</definedName>
    <definedName function="false" hidden="false" name="닥트공" vbProcedure="false">'[27]'!$C$122</definedName>
    <definedName function="false" hidden="false" name="단가" vbProcedure="false">'[298]'!$B$1:$B$17</definedName>
    <definedName function="false" hidden="false" name="단가1" vbProcedure="false"/>
    <definedName function="false" hidden="false" name="단가비교표" vbProcedure="false">'[299]'!$D$19,'[299]'!$F$19:$BD$19</definedName>
    <definedName function="false" hidden="false" name="단가산출참고" vbProcedure="false">'[300]'!$C$8:$C$11</definedName>
    <definedName function="false" hidden="false" name="단가표" vbProcedure="false"/>
    <definedName function="false" hidden="false" name="단가표1" vbProcedure="false">[301]단가!$A$1:$G$220</definedName>
    <definedName function="false" hidden="false" name="단관M" vbProcedure="false">[160]DATE!$H$24:$H$85</definedName>
    <definedName function="false" hidden="false" name="단뉘중량" vbProcedure="false">'[190]'!$BM$65</definedName>
    <definedName function="false" hidden="false" name="단면2모" vbProcedure="false">'[21]'!$AC$519</definedName>
    <definedName function="false" hidden="false" name="단면2모멘트" vbProcedure="false">'[21]'!$AC$326</definedName>
    <definedName function="false" hidden="false" name="단면적3Span" vbProcedure="false">'[21]'!$M$262</definedName>
    <definedName function="false" hidden="false" name="단면특성" vbProcedure="false">'[21]'!$ER$148</definedName>
    <definedName function="false" hidden="false" name="단빔플랜지" vbProcedure="false">'[157]'!$F$1286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수량" vbProcedure="false">'[302]'!$F$5:$F$75</definedName>
    <definedName function="false" hidden="false" name="단중입력" vbProcedure="false">[303]!단중입력</definedName>
    <definedName function="false" hidden="false" name="단차" vbProcedure="false">'[304]'!$T$22</definedName>
    <definedName function="false" hidden="false" name="단횡배단" vbProcedure="false">'[40]'!$B$32:$K$39</definedName>
    <definedName function="false" hidden="false" name="담쟁이넝쿨수량산출" vbProcedure="false">'[21]'!$G$1543</definedName>
    <definedName function="false" hidden="false" name="당초" vbProcedure="false">#NAME?</definedName>
    <definedName function="false" hidden="false" name="당초22" vbProcedure="false"/>
    <definedName function="false" hidden="false" name="대" vbProcedure="false">'[226]'!$C$20</definedName>
    <definedName function="false" hidden="false" name="대개소" vbProcedure="false">'[40]'!$F$5:$F$75</definedName>
    <definedName function="false" hidden="false" name="대관경" vbProcedure="false">'[40]'!$E$5:$E$75</definedName>
    <definedName function="false" hidden="false" name="대관경1" vbProcedure="false">'[305]'!$E$5:$E$75</definedName>
    <definedName function="false" hidden="false" name="대장공" vbProcedure="false">'[27]'!$C$123</definedName>
    <definedName function="false" hidden="false" name="댈타5" vbProcedure="false">'[21]'!$ID$8</definedName>
    <definedName function="false" hidden="false" name="더" vbProcedure="false">'[306]000000'!$AD$25</definedName>
    <definedName function="false" hidden="false" name="더하기" vbProcedure="false">[160]DATE!$J$24:$J$85</definedName>
    <definedName function="false" hidden="false" name="데_리_네_이_터_개_소_별_명_세" vbProcedure="false">'[40]'!$GA$131:$GL$165</definedName>
    <definedName function="false" hidden="false" name="데이타" vbProcedure="false">'[127]'!$A$1</definedName>
    <definedName function="false" hidden="false" name="데이터" vbProcedure="false">OFFSET(,,,COUNTA()-1,40)</definedName>
    <definedName function="false" hidden="false" name="도" vbProcedure="false"/>
    <definedName function="false" hidden="false" name="도_수_로_수_량_집_계" vbProcedure="false">'[40]'!$DH$346:$DS$367</definedName>
    <definedName function="false" hidden="false" name="도급" vbProcedure="false">[307]기자재비!$A$257</definedName>
    <definedName function="false" hidden="false" name="도급공사" vbProcedure="false"/>
    <definedName function="false" hidden="false" name="도급예산액" vbProcedure="false"/>
    <definedName function="false" hidden="false" name="도급예상액" vbProcedure="false"/>
    <definedName function="false" hidden="false" name="도라지" vbProcedure="false">ㄹ퓰</definedName>
    <definedName function="false" hidden="false" name="도로경계" vbProcedure="false">#NAME?</definedName>
    <definedName function="false" hidden="false" name="도로반사경현황" vbProcedure="false">[308]데리네이타현황!$A$4,[308]데리네이타현황!$A$2,[308]데리네이타현황!$A$1,[308]데리네이타현황!$A$279,[308]데리네이타현황!$A$1:$A$1048576</definedName>
    <definedName function="false" hidden="false" name="도로우측" vbProcedure="false">'[177]'!$B$3</definedName>
    <definedName function="false" hidden="false" name="도로좌측" vbProcedure="false">'[177]'!$B$2</definedName>
    <definedName function="false" hidden="false" name="도로중심" vbProcedure="false">'[177]'!$B$1</definedName>
    <definedName function="false" hidden="false" name="도로폭" vbProcedure="false">'[177]'!$B$5</definedName>
    <definedName function="false" hidden="false" name="도목수" vbProcedure="false">'[27]'!$C$5</definedName>
    <definedName function="false" hidden="false" name="도배공" vbProcedure="false">'[27]'!$C$39</definedName>
    <definedName function="false" hidden="false" name="도색수량" vbProcedure="false">'[285]'!$A$1:$S$29</definedName>
    <definedName function="false" hidden="false" name="도장" vbProcedure="false">[205]설계명세서!$GB47033</definedName>
    <definedName function="false" hidden="false" name="도장공" vbProcedure="false">'[27]'!$C$37</definedName>
    <definedName function="false" hidden="false" name="도편수" vbProcedure="false">'[27]'!$C$145</definedName>
    <definedName function="false" hidden="false" name="돋움체" vbProcedure="false">'[21]'!$I$9</definedName>
    <definedName function="false" hidden="false" name="돌_망_태_개_소_별_명_세" vbProcedure="false">'[40]'!$EP$421:$FB$455</definedName>
    <definedName function="false" hidden="false" name="돌_망_태_수_량_집_계" vbProcedure="false">'[40]'!$EP$386:$EY$413</definedName>
    <definedName function="false" hidden="false" name="돌망태" vbProcedure="false">'[309]'!$R$28</definedName>
    <definedName function="false" hidden="false" name="돌붙임_개소별명세" vbProcedure="false">'[40]'!$EP$344:$FG$378</definedName>
    <definedName function="false" hidden="false" name="돌붙임_수량집계" vbProcedure="false">'[40]'!$EP$311:$FE$339</definedName>
    <definedName function="false" hidden="false" name="동" vbProcedure="false"/>
    <definedName function="false" hidden="false" name="동바리" vbProcedure="false">'[60]'!$AG$90</definedName>
    <definedName function="false" hidden="false" name="동바리공" vbProcedure="false">'[40]'!$A$35</definedName>
    <definedName function="false" hidden="false" name="동발공_터널" vbProcedure="false">'[27]'!$C$19</definedName>
    <definedName function="false" hidden="false" name="동방" vbProcedure="false">'[40]'!$W$28</definedName>
    <definedName function="false" hidden="false" name="동방층" vbProcedure="false">'[72]'!$AQ$43</definedName>
    <definedName function="false" hidden="false" name="동산" vbProcedure="false"/>
    <definedName function="false" hidden="false" name="동상" vbProcedure="false">'[72]'!$Q$17</definedName>
    <definedName function="false" hidden="false" name="동상1" vbProcedure="false">'[72]'!$O$6</definedName>
    <definedName function="false" hidden="false" name="동상2" vbProcedure="false">'[72]'!$O$14</definedName>
    <definedName function="false" hidden="false" name="동생" vbProcedure="false">ㄹ퓰</definedName>
    <definedName function="false" hidden="false" name="동원" vbProcedure="false">'[40]'!$A$2:$L$204</definedName>
    <definedName function="false" hidden="false" name="동원인원" vbProcedure="false"/>
    <definedName function="false" hidden="false" name="되메우기" vbProcedure="false">'[177]'!$J$18</definedName>
    <definedName function="false" hidden="false" name="두께" vbProcedure="false">'[252]토사(PE)'!$BP$68</definedName>
    <definedName function="false" hidden="false" name="두부" vbProcedure="false">'[172]'!$C$3</definedName>
    <definedName function="false" hidden="false" name="드잡이공" vbProcedure="false">'[27]'!$C$149</definedName>
    <definedName function="false" hidden="false" name="등록_시작" vbProcedure="false">[128]!등록_시작</definedName>
    <definedName function="false" hidden="false" name="등록_취소" vbProcedure="false">[128]!등록_취소</definedName>
    <definedName function="false" hidden="false" name="디" vbProcedure="false">'[40]'!$Z$34:$AA$43</definedName>
    <definedName function="false" hidden="false" name="디디디" vbProcedure="false">[310]날개벽!$AB$25</definedName>
    <definedName function="false" hidden="false" name="띠장규격" vbProcedure="false">'[172]'!$B$2</definedName>
    <definedName function="false" hidden="false" name="띠장설치" vbProcedure="false">[132]가시설수량!$AE$52</definedName>
    <definedName function="false" hidden="false" name="띠장연결개소" vbProcedure="false">[132]가시설수량!$AE$79</definedName>
    <definedName function="false" hidden="false" name="라" vbProcedure="false">[218]VXXXXX!$U$25</definedName>
    <definedName function="false" hidden="false" name="라__인__마__카" vbProcedure="false">[131]장비집계!$N$14</definedName>
    <definedName function="false" hidden="false" name="램__________머" vbProcedure="false">[131]장비집계!$H$8</definedName>
    <definedName function="false" hidden="false" name="러" vbProcedure="false">'[306]000000'!$U$25</definedName>
    <definedName function="false" hidden="false" name="레_무근" vbProcedure="false">'[40]'!$V$22</definedName>
    <definedName function="false" hidden="false" name="레_무근1" vbProcedure="false">[229]수량산출!$R$9</definedName>
    <definedName function="false" hidden="false" name="레_철근" vbProcedure="false">'[40]'!$Q$17</definedName>
    <definedName function="false" hidden="false" name="레미콘" vbProcedure="false">[276]!일위화면복귀매크로</definedName>
    <definedName function="false" hidden="false" name="레미콘수운반DT" vbProcedure="false">레미콘수운반DT</definedName>
    <definedName function="false" hidden="false" name="련수" vbProcedure="false">'[314]'!$A$1</definedName>
    <definedName function="false" hidden="false" name="로" vbProcedure="false">[49]!Macro10</definedName>
    <definedName function="false" hidden="false" name="루베" vbProcedure="false">'[21]'!$F$5</definedName>
    <definedName function="false" hidden="false" name="루핑공" vbProcedure="false">'[27]'!$C$121</definedName>
    <definedName function="false" hidden="false" name="리" vbProcedure="false">[315]단위중량!$W$23</definedName>
    <definedName function="false" hidden="false" name="리벳공" vbProcedure="false">'[27]'!$C$120</definedName>
    <definedName function="false" hidden="false" name="리브두께" vbProcedure="false">'[21]'!$AJ$15</definedName>
    <definedName function="false" hidden="false" name="리브폭" vbProcedure="false">'[21]'!$AG$15</definedName>
    <definedName function="false" hidden="false" name="마" vbProcedure="false">[218]VXXXXX!$V$25</definedName>
    <definedName function="false" hidden="false" name="마대잡석" vbProcedure="false">[74]방음벽기초!$BC$55</definedName>
    <definedName function="false" hidden="false" name="마마" vbProcedure="false"/>
    <definedName function="false" hidden="false" name="마마마" vbProcedure="false">'[328]'!$B$64091</definedName>
    <definedName function="false" hidden="false" name="마부_우마차포함" vbProcedure="false">'[27]'!$C$130</definedName>
    <definedName function="false" hidden="false" name="마스콘수량" vbProcedure="false">'[127]'!$P$4</definedName>
    <definedName function="false" hidden="false" name="마찰각" vbProcedure="false">'[72]'!$S$19</definedName>
    <definedName function="false" hidden="false" name="마찰계수" vbProcedure="false">'[67]'!$BR$70</definedName>
    <definedName function="false" hidden="false" name="말뚝길이" vbProcedure="false">'[21]'!$K$326</definedName>
    <definedName function="false" hidden="false" name="말뚝두께" vbProcedure="false">'[21]'!$K$325</definedName>
    <definedName function="false" hidden="false" name="말뚝열수" vbProcedure="false">'[21]'!$J$328</definedName>
    <definedName function="false" hidden="false" name="말뚝직경" vbProcedure="false">'[21]'!$K$324</definedName>
    <definedName function="false" hidden="false" name="말뚝행수" vbProcedure="false">'[21]'!$N$328</definedName>
    <definedName function="false" hidden="false" name="매립덕트" vbProcedure="false">{#N/A,#N/A,FALSE,"견적갑지";#N/A,#N/A,FALSE,"총괄표";#N/A,#N/A,FALSE,"철골공사";#N/A,#N/A,FALSE,"토목공사";#N/A,#N/A,FALSE,"판넬전기공사"}</definedName>
    <definedName function="false" hidden="false" name="매입개방" vbProcedure="false">[113]DATA!$E$6:$F$15</definedName>
    <definedName function="false" hidden="false" name="매크로" vbProcedure="false">수식입력매크로</definedName>
    <definedName function="false" hidden="false" name="매크로1" vbProcedure="false">'[21]'!$A$1</definedName>
    <definedName function="false" hidden="false" name="매크로11" vbProcedure="false">[329]!매크로11</definedName>
    <definedName function="false" hidden="false" name="매크로2" vbProcedure="false">[330]!매크로2</definedName>
    <definedName function="false" hidden="false" name="매크로3" vbProcedure="false">[331]!매크로3</definedName>
    <definedName function="false" hidden="false" name="매크로4" vbProcedure="false">#NAME!매크로4</definedName>
    <definedName function="false" hidden="false" name="매크로5" vbProcedure="false">[332]!매크로5</definedName>
    <definedName function="false" hidden="false" name="맨_거" vbProcedure="false">[333]단위수량!$H$12</definedName>
    <definedName function="false" hidden="false" name="맨_두겅" vbProcedure="false">[229]수량산출!$R$37</definedName>
    <definedName function="false" hidden="false" name="맨_벽" vbProcedure="false">[333]단위수량!$H$7</definedName>
    <definedName function="false" hidden="false" name="맨홀규격" vbProcedure="false">'[21]'!$AQ$7:$BG$11</definedName>
    <definedName function="false" hidden="false" name="맨홀자재집계표" vbProcedure="false">[334]원형1호맨홀토공수량!$AG$33</definedName>
    <definedName function="false" hidden="false" name="맨홀토공단위수량" vbProcedure="false">'[40]'!$B$16384</definedName>
    <definedName function="false" hidden="false" name="맨홀평균높이산출" vbProcedure="false">'[40]'!$B$16384</definedName>
    <definedName function="false" hidden="false" name="맨홀호수" vbProcedure="false">'[21]'!$A$2</definedName>
    <definedName function="false" hidden="false" name="맹만호" vbProcedure="false">[335]대로근거!$B$2</definedName>
    <definedName function="false" hidden="false" name="맹암" vbProcedure="false">[336]피벗테이블데이터분석!$A$1:IV1048576</definedName>
    <definedName function="false" hidden="false" name="맹암거" vbProcedure="false">[337]적용단위길이!$AB$1:$AH$1048576</definedName>
    <definedName function="false" hidden="false" name="맹암거형태" vbProcedure="false">[337]피벗테이블데이터분석!$A$1:IV1048576</definedName>
    <definedName function="false" hidden="false" name="맹앙" vbProcedure="false">[336]적용단위길이!$AB$1:$AH$1048576</definedName>
    <definedName function="false" hidden="false" name="머캐덤_로울러" vbProcedure="false">[131]장비집계!$F$6</definedName>
    <definedName function="false" hidden="false" name="메1" vbProcedure="false"/>
    <definedName function="false" hidden="false" name="메2" vbProcedure="false">'[40]'!$AF$7968</definedName>
    <definedName function="false" hidden="false" name="메인_메뉴호출" vbProcedure="false">[338]!메인_메뉴호출</definedName>
    <definedName function="false" hidden="false" name="메인_시작" vbProcedure="false">[128]!메인_시작</definedName>
    <definedName function="false" hidden="false" name="면벽높이" vbProcedure="false">'[280]'!$E$5</definedName>
    <definedName function="false" hidden="false" name="면벽두께" vbProcedure="false">'[280]'!$G$5</definedName>
    <definedName function="false" hidden="false" name="면벽집" vbProcedure="false">[239]!일위코드입력매크로</definedName>
    <definedName function="false" hidden="false" name="면적" vbProcedure="false">'[21]'!$AC$517</definedName>
    <definedName function="false" hidden="false" name="명진출력" vbProcedure="false">명진출력</definedName>
    <definedName function="false" hidden="false" name="명칭" vbProcedure="false">[339]건축토목내역!$C$3</definedName>
    <definedName function="false" hidden="false" name="모21" vbProcedure="false">'[340]'!$K$29</definedName>
    <definedName function="false" hidden="false" name="모________터" vbProcedure="false">[131]장비집계!$N$14</definedName>
    <definedName function="false" hidden="false" name="모래" vbProcedure="false">[251]관로토공!$N$3:$N$452</definedName>
    <definedName function="false" hidden="false" name="모래300" vbProcedure="false">[99]대로근거!$B$2</definedName>
    <definedName function="false" hidden="false" name="모래350" vbProcedure="false">[99]대로근거!$C$3</definedName>
    <definedName function="false" hidden="false" name="모래분사공" vbProcedure="false">'[27]'!$C$128</definedName>
    <definedName function="false" hidden="false" name="모래운반" vbProcedure="false">모래운반</definedName>
    <definedName function="false" hidden="false" name="목도" vbProcedure="false">'[27]'!$C$88</definedName>
    <definedName function="false" hidden="false" name="목조각공" vbProcedure="false">'[27]'!$C$146</definedName>
    <definedName function="false" hidden="false" name="목차2" vbProcedure="false"/>
    <definedName function="false" hidden="false" name="몰탈수량" vbProcedure="false">몰탈수량</definedName>
    <definedName function="false" hidden="false" name="몽탄인공산출" vbProcedure="false">[341]수량산출!$A$32:$AA$122</definedName>
    <definedName function="false" hidden="false" name="무근" vbProcedure="false">2.3</definedName>
    <definedName function="false" hidden="false" name="무늬석산출" vbProcedure="false">#NAME?</definedName>
    <definedName function="false" hidden="false" name="무선안테나공" vbProcedure="false">'[27]'!$C$85</definedName>
    <definedName function="false" hidden="false" name="무수축_J" vbProcedure="false">[105]진주방향!$AN$110</definedName>
    <definedName function="false" hidden="false" name="무수축콘크리트" vbProcedure="false">'[40]'!$A$79</definedName>
    <definedName function="false" hidden="false" name="무지관" vbProcedure="false">{#N/A,#N/A,FALSE,"견적갑지";#N/A,#N/A,FALSE,"총괄표";#N/A,#N/A,FALSE,"철골공사";#N/A,#N/A,FALSE,"토목공사";#N/A,#N/A,FALSE,"판넬전기공사"}</definedName>
    <definedName function="false" hidden="false" name="무통" vbProcedure="false"/>
    <definedName function="false" hidden="false" name="문" vbProcedure="false">[342]원가계산서!$A$1025</definedName>
    <definedName function="false" hidden="false" name="문양" vbProcedure="false">[74]방음벽기초!$AT$46</definedName>
    <definedName function="false" hidden="false" name="문화" vbProcedure="false">[343]원가계산서!$E$5</definedName>
    <definedName function="false" hidden="false" name="문화1" vbProcedure="false">[344]원가계산서!$A$1</definedName>
    <definedName function="false" hidden="false" name="문화5" vbProcedure="false">[343]원가계산서!$A$1</definedName>
    <definedName function="false" hidden="false" name="문화A" vbProcedure="false">[344]원가계산서!$A$1</definedName>
    <definedName function="false" hidden="false" name="문화재직종" vbProcedure="false">'[27]'!$C$144</definedName>
    <definedName function="false" hidden="false" name="문화정보" vbProcedure="false">[345]원가계산서!$A$1</definedName>
    <definedName function="false" hidden="false" name="문화정보1" vbProcedure="false">[346]원가계산서!$A$1</definedName>
    <definedName function="false" hidden="false" name="문화정보표지" vbProcedure="false">[344]원가계산서!$A$1</definedName>
    <definedName function="false" hidden="false" name="물" vbProcedure="false">'[72]'!$N$14</definedName>
    <definedName function="false" hidden="false" name="물____탱____크" vbProcedure="false">[131]장비집계!$H$8</definedName>
    <definedName function="false" hidden="false" name="물가자료" vbProcedure="false"/>
    <definedName function="false" hidden="false" name="물량집계" vbProcedure="false">[128]!물량집계</definedName>
    <definedName function="false" hidden="false" name="물푸기" vbProcedure="false">'[177]'!$J$20</definedName>
    <definedName function="false" hidden="false" name="뭐라카노" vbProcedure="false">{#N/A,#N/A,FALSE,"운반시간"}</definedName>
    <definedName function="false" hidden="false" name="뭐지" vbProcedure="false">{"'Sheet1'!$A$4","'Sheet1'!$A$9:$G$28"}</definedName>
    <definedName function="false" hidden="false" name="뭐지도" vbProcedure="false">{"'Sheet1'!$A$4","'Sheet1'!$A$9:$G$28"}</definedName>
    <definedName function="false" hidden="false" name="뮤" vbProcedure="false">'[21]'!$E$19</definedName>
    <definedName function="false" hidden="false" name="뮤2" vbProcedure="false">'[21]'!$E$38</definedName>
    <definedName function="false" hidden="false" name="미" vbProcedure="false">'[347]'!$J$8</definedName>
    <definedName function="false" hidden="false" name="미끄럼방지1" vbProcedure="false">'[348]'!$FN$5:$FY$43</definedName>
    <definedName function="false" hidden="false" name="미끄럼방지수량" vbProcedure="false">[349]DATE!$G$24:$G$79</definedName>
    <definedName function="false" hidden="false" name="미끄럼수량" vbProcedure="false">'[348]'!$GA$234:$GI$251</definedName>
    <definedName function="false" hidden="false" name="미나" vbProcedure="false">ㅈㄷㅂㄹ</definedName>
    <definedName function="false" hidden="false" name="미장공" vbProcedure="false">'[27]'!$C$24</definedName>
    <definedName function="false" hidden="false" name="미진" vbProcedure="false">NNG</definedName>
    <definedName function="false" hidden="false" name="민" vbProcedure="false">'[226]'!$H$24</definedName>
    <definedName function="false" hidden="false" name="밍" vbProcedure="false">[272]!수식입력매크로</definedName>
    <definedName function="false" hidden="false" name="바" vbProcedure="false">[218]VXXXXX!$W$25</definedName>
    <definedName function="false" hidden="false" name="바닥" vbProcedure="false">'[252]토사(PE)'!$BP$68</definedName>
    <definedName function="false" hidden="false" name="바닥판부" vbProcedure="false">'[226]'!$H$26</definedName>
    <definedName function="false" hidden="false" name="바람" vbProcedure="false"/>
    <definedName function="false" hidden="false" name="바보" vbProcedure="false">,</definedName>
    <definedName function="false" hidden="false" name="바이_브레이트" vbProcedure="false">[131]장비집계!$P$16</definedName>
    <definedName function="false" hidden="false" name="바이브레타콘크리트공_광의" vbProcedure="false">'[27]'!$C$30</definedName>
    <definedName function="false" hidden="false" name="박" vbProcedure="false">[352]!일위코드입력매크로</definedName>
    <definedName function="false" hidden="false" name="박병민" vbProcedure="false">'[235]'!$H$5:$H$28</definedName>
    <definedName function="false" hidden="false" name="박스" vbProcedure="false">#NAME!일위코드입력매크로</definedName>
    <definedName function="false" hidden="false" name="박한승" vbProcedure="false">박한승</definedName>
    <definedName function="false" hidden="false" name="반사경위치" vbProcedure="false">'[21]'!$E$65450</definedName>
    <definedName function="false" hidden="false" name="반중력식옹벽_개소별명세" vbProcedure="false">'[40]'!$EP$195:$FD$229</definedName>
    <definedName function="false" hidden="false" name="반중력식옹벽_수량집계" vbProcedure="false">'[40]'!$EP$161:$FD$189</definedName>
    <definedName function="false" hidden="false" name="발____전____기" vbProcedure="false">[131]장비집계!$I$9</definedName>
    <definedName function="false" hidden="false" name="방_모" vbProcedure="false">[277]수량산출!$R$164</definedName>
    <definedName function="false" hidden="false" name="방류펌프" vbProcedure="false"/>
    <definedName function="false" hidden="false" name="방수공" vbProcedure="false">'[27]'!$C$25</definedName>
    <definedName function="false" hidden="false" name="방수몰탈" vbProcedure="false">'[60]'!$AG$138</definedName>
    <definedName function="false" hidden="false" name="방열문" vbProcedure="false">{#N/A,#N/A,FALSE,"견적갑지";#N/A,#N/A,FALSE,"총괄표";#N/A,#N/A,FALSE,"철골공사";#N/A,#N/A,FALSE,"토목공사";#N/A,#N/A,FALSE,"판넬전기공사"}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지턱간지" vbProcedure="false">#NAME?</definedName>
    <definedName function="false" hidden="false" name="방향표시" vbProcedure="false">'[40]'!$A$1:$S$29</definedName>
    <definedName function="false" hidden="false" name="방호벽" vbProcedure="false">'[157]'!$C$515</definedName>
    <definedName function="false" hidden="false" name="방호벽철근" vbProcedure="false">'[354]'!$P$4</definedName>
    <definedName function="false" hidden="false" name="배강거몰" vbProcedure="false">[337]특수기호강도거푸집!$S$2:$V$7</definedName>
    <definedName function="false" hidden="false" name="배관공" vbProcedure="false">'[27]'!$C$33</definedName>
    <definedName function="false" hidden="false" name="배관공계" vbProcedure="false">'[27]'!$L$31</definedName>
    <definedName function="false" hidden="false" name="배관트레이" vbProcedure="false">{#N/A,#N/A,FALSE,"견적갑지";#N/A,#N/A,FALSE,"총괄표";#N/A,#N/A,FALSE,"철골공사";#N/A,#N/A,FALSE,"토목공사";#N/A,#N/A,FALSE,"판넬전기공사"}</definedName>
    <definedName function="false" hidden="false" name="배면방수" vbProcedure="false">'[40]'!$A$86</definedName>
    <definedName function="false" hidden="false" name="배수공" vbProcedure="false">'[355]'!$A$1</definedName>
    <definedName function="false" hidden="false" name="배수공집계표" vbProcedure="false">'[40]'!$CQ$5:$DC$59</definedName>
    <definedName function="false" hidden="false" name="배수공집계표제목" vbProcedure="false">'[40]'!$CQ$3:$DC$4</definedName>
    <definedName function="false" hidden="false" name="배수관날개벽집계" vbProcedure="false">'[70]'!$Y$1:$Y$1048576</definedName>
    <definedName function="false" hidden="false" name="배수관날개벽집계표" vbProcedure="false">'[356]MYUN(MAC)'!$E$1</definedName>
    <definedName function="false" hidden="false" name="배수관제작직관" vbProcedure="false">'[40]'!$AS$428</definedName>
    <definedName function="false" hidden="false" name="배수구" vbProcedure="false">'[40]'!$A$91</definedName>
    <definedName function="false" hidden="false" name="배수총집" vbProcedure="false"/>
    <definedName function="false" hidden="false" name="배전" vbProcedure="false"/>
    <definedName function="false" hidden="false" name="배전반자재단가영" vbProcedure="false"/>
    <definedName function="false" hidden="false" name="배전전공" vbProcedure="false">'[27]'!$C$72</definedName>
    <definedName function="false" hidden="false" name="배전활선전공" vbProcedure="false">'[27]'!$C$73</definedName>
    <definedName function="false" hidden="false" name="백호우작업효율" vbProcedure="false">[357]백호우계수!$K$2:$L$44</definedName>
    <definedName function="false" hidden="false" name="버팀1단" vbProcedure="false">[132]단위수량!$D$10</definedName>
    <definedName function="false" hidden="false" name="버팀2단" vbProcedure="false">[132]단위수량!$D$11</definedName>
    <definedName function="false" hidden="false" name="버팀간격" vbProcedure="false">'[172]'!$D$4</definedName>
    <definedName function="false" hidden="false" name="버팀규격" vbProcedure="false">'[172]'!$B$2</definedName>
    <definedName function="false" hidden="false" name="버팀목" vbProcedure="false">'[40]'!$B$39</definedName>
    <definedName function="false" hidden="false" name="버팀목EA" vbProcedure="false">'[40]'!$D$39</definedName>
    <definedName function="false" hidden="false" name="버팀및띠장연결" vbProcedure="false">[132]가시설수량!$AE$168</definedName>
    <definedName function="false" hidden="false" name="버팀수량" vbProcedure="false">'[172]'!$CY$103</definedName>
    <definedName function="false" hidden="false" name="버팀제작" vbProcedure="false">[132]가시설수량!$AE$138</definedName>
    <definedName function="false" hidden="false" name="번" vbProcedure="false">'[358]Sheet1 (2)'!$A$1</definedName>
    <definedName function="false" hidden="false" name="번호" vbProcedure="false">'[359]Sheet1 (2)'!$GC$4025</definedName>
    <definedName function="false" hidden="false" name="번호1" vbProcedure="false">'[290]'!$C$4:$C$227</definedName>
    <definedName function="false" hidden="false" name="번호2" vbProcedure="false">'[290]'!$J$4:$J$198</definedName>
    <definedName function="false" hidden="false" name="벌목부" vbProcedure="false">'[27]'!$C$59</definedName>
    <definedName function="false" hidden="false" name="법면보호블럭" vbProcedure="false">'[40]'!$A$88</definedName>
    <definedName function="false" hidden="false" name="벨트콘베어작업공" vbProcedure="false">'[27]'!$C$109</definedName>
    <definedName function="false" hidden="false" name="벽높이" vbProcedure="false">'[58]'!$D$4</definedName>
    <definedName function="false" hidden="false" name="벽돌_블럭_제작공" vbProcedure="false">'[27]'!$C$22</definedName>
    <definedName function="false" hidden="false" name="벽체" vbProcedure="false">'[72]'!$AW$49</definedName>
    <definedName function="false" hidden="false" name="벽체높이" vbProcedure="false">'[21]'!$T$41</definedName>
    <definedName function="false" hidden="false" name="벽체철근갯수" vbProcedure="false">'[360]DATA 입력부'!$F$27</definedName>
    <definedName function="false" hidden="false" name="변수" vbProcedure="false"/>
    <definedName function="false" hidden="false" name="변전전공" vbProcedure="false">'[27]'!$C$184</definedName>
    <definedName function="false" hidden="false" name="보" vbProcedure="false">'[361]횡배수관집현황(2공구)'!$A$15617</definedName>
    <definedName function="false" hidden="false" name="보12" vbProcedure="false"/>
    <definedName function="false" hidden="false" name="보걸이" vbProcedure="false">[132]가시설수량!$AE$39</definedName>
    <definedName function="false" hidden="false" name="보도" vbProcedure="false"/>
    <definedName function="false" hidden="false" name="보도경계블럭수량" vbProcedure="false">'[127]'!$P$4</definedName>
    <definedName function="false" hidden="false" name="보도깨기" vbProcedure="false">'[362]guard(mac)'!$E$1</definedName>
    <definedName function="false" hidden="false" name="보링공_지질조사" vbProcedure="false">'[27]'!$C$55</definedName>
    <definedName function="false" hidden="false" name="보안공" vbProcedure="false">'[27]'!$C$48</definedName>
    <definedName function="false" hidden="false" name="보오링_기계_JSP용" vbProcedure="false">[131]장비집계!$V$22</definedName>
    <definedName function="false" hidden="false" name="보온공" vbProcedure="false">'[27]'!$C$36</definedName>
    <definedName function="false" hidden="false" name="보온공계" vbProcedure="false">'[27]'!$L$77</definedName>
    <definedName function="false" hidden="false" name="보인" vbProcedure="false"/>
    <definedName function="false" hidden="false" name="보일러공" vbProcedure="false">'[27]'!$C$32</definedName>
    <definedName function="false" hidden="false" name="보조" vbProcedure="false">'[72]'!$P$16</definedName>
    <definedName function="false" hidden="false" name="보조1" vbProcedure="false">'[72]'!$O$5</definedName>
    <definedName function="false" hidden="false" name="보조2" vbProcedure="false">'[72]'!$O$13</definedName>
    <definedName function="false" hidden="false" name="보조기층" vbProcedure="false">'[72]'!$AO$41</definedName>
    <definedName function="false" hidden="false" name="보조기층두께" vbProcedure="false">0.2</definedName>
    <definedName function="false" hidden="false" name="보조기층부설" vbProcedure="false">'[36]'!$L$114</definedName>
    <definedName function="false" hidden="false" name="보차도" vbProcedure="false">보차도</definedName>
    <definedName function="false" hidden="false" name="보차도1" vbProcedure="false">보차도1</definedName>
    <definedName function="false" hidden="false" name="보차도경계블럭수량" vbProcedure="false">'[127]'!$P$4</definedName>
    <definedName function="false" hidden="false" name="보통선원" vbProcedure="false">'[27]'!$C$98</definedName>
    <definedName function="false" hidden="false" name="보통인부" vbProcedure="false">'[27]'!$C$91</definedName>
    <definedName function="false" hidden="false" name="보통인부계" vbProcedure="false">'[27]'!$N$31</definedName>
    <definedName function="false" hidden="false" name="보현" vbProcedure="false">ㅁㄴㄹㅇㄹ</definedName>
    <definedName function="false" hidden="false" name="보호몰탈1" vbProcedure="false">'[60]'!$AG$128</definedName>
    <definedName function="false" hidden="false" name="보호몰탈2" vbProcedure="false">'[60]'!$AG$131</definedName>
    <definedName function="false" hidden="false" name="보호몰탈3" vbProcedure="false">'[60]'!$AG$134</definedName>
    <definedName function="false" hidden="false" name="복부간격" vbProcedure="false">'[363]4.2유효폭의 계산'!$N$26</definedName>
    <definedName function="false" hidden="false" name="복토" vbProcedure="false">'[72]'!$C$5:$C$16</definedName>
    <definedName function="false" hidden="false" name="본단기" vbProcedure="false">[284]단위수량!$K$41</definedName>
    <definedName function="false" hidden="false" name="본단보" vbProcedure="false">[284]단위수량!$K$44</definedName>
    <definedName function="false" hidden="false" name="본단선" vbProcedure="false">[284]단위수량!$K$45</definedName>
    <definedName function="false" hidden="false" name="본단택" vbProcedure="false">[284]단위수량!$K$42</definedName>
    <definedName function="false" hidden="false" name="본단표" vbProcedure="false">[284]단위수량!$K$40</definedName>
    <definedName function="false" hidden="false" name="본단프" vbProcedure="false">[284]단위수량!$K$43</definedName>
    <definedName function="false" hidden="false" name="봉합" vbProcedure="false">[74]방음벽기초!$BW$75</definedName>
    <definedName function="false" hidden="false" name="부가가치세" vbProcedure="false"/>
    <definedName function="false" hidden="false" name="부가가치세요율" vbProcedure="false"/>
    <definedName function="false" hidden="false" name="부가가치세요율_변경" vbProcedure="false"/>
    <definedName function="false" hidden="false" name="부대" vbProcedure="false">'[40]'!$J$8</definedName>
    <definedName function="false" hidden="false" name="부대공" vbProcedure="false">[364]내역서!$H$1800</definedName>
    <definedName function="false" hidden="false" name="부대공1" vbProcedure="false">[1]!일위코드입력매크로</definedName>
    <definedName function="false" hidden="false" name="부대공_집계표_제목" vbProcedure="false">'[40]'!$FN$3:$FY$4</definedName>
    <definedName function="false" hidden="false" name="부대공집계" vbProcedure="false">[258]터파기및재료!$BE$14393</definedName>
    <definedName function="false" hidden="false" name="부대공집계2" vbProcedure="false">[259]터파기및재료!$BE$14393</definedName>
    <definedName function="false" hidden="false" name="부대공집계표" vbProcedure="false">'[40]'!$FN$5:$FY$43</definedName>
    <definedName function="false" hidden="false" name="부대공총괄수량집계" vbProcedure="false">{#N/A,#N/A,FALSE,"2~8번"}</definedName>
    <definedName function="false" hidden="false" name="부대내역비교" vbProcedure="false"/>
    <definedName function="false" hidden="false" name="부대사항" vbProcedure="false"/>
    <definedName function="false" hidden="false" name="부대일위대가" vbProcedure="false">'[249]'!$G$1543</definedName>
    <definedName function="false" hidden="false" name="부자재1" vbProcedure="false">{#N/A,#N/A,FALSE,"견적갑지";#N/A,#N/A,FALSE,"총괄표";#N/A,#N/A,FALSE,"철골공사";#N/A,#N/A,FALSE,"토목공사";#N/A,#N/A,FALSE,"판넬전기공사"}</definedName>
    <definedName function="false" hidden="false" name="부표번호" vbProcedure="false">[365]일반부표!$B$213,[365]일반부표!$A$20,[365]일반부표!$A$28,[365]일반부표!$A$37,[365]일반부표!$A$46,[365]일반부표!$A$54,[365]일반부표!$A$62,[365]일반부표!$A$71,[365]일반부표!$A$80,[365]일반부표!$A$88,[365]일반부표!$A$96,[365]일반부표!$A$105,[365]일반부표!$A$112,[365]일반부표!$A$122,[365]일반부표!$A$130,[365]일반부표!$A$139,[365]일반부표!$A$145,[365]일반부표!$A$156,[365]일반부표!$A$165,[365]일반부표!$A$173,[365]일반부표!$A$180,[365]일반부표!$A$190,[365]일반부표!$A$198,[365]일반부표!$A$207</definedName>
    <definedName function="false" hidden="false" name="부하" vbProcedure="false">{#N/A,#N/A,FALSE,"견적갑지";#N/A,#N/A,FALSE,"총괄표";#N/A,#N/A,FALSE,"철골공사";#N/A,#N/A,FALSE,"토목공사";#N/A,#N/A,FALSE,"판넬전기공사"}</definedName>
    <definedName function="false" hidden="false" name="분리" vbProcedure="false">'[366]빗물받이(910-510-410)'!$P$4</definedName>
    <definedName function="false" hidden="false" name="불도우저" vbProcedure="false">[131]장비집계!$B$2</definedName>
    <definedName function="false" hidden="false" name="브라켓길이1" vbProcedure="false">'[280]'!$P$5</definedName>
    <definedName function="false" hidden="false" name="브라켓길이2" vbProcedure="false">'[280]'!$Q$5</definedName>
    <definedName function="false" hidden="false" name="브라켓높이1" vbProcedure="false">'[280]'!$M$5</definedName>
    <definedName function="false" hidden="false" name="브라켓높이2" vbProcedure="false">'[280]'!$N$5</definedName>
    <definedName function="false" hidden="false" name="브라켓폭" vbProcedure="false">'[280]'!$O$5</definedName>
    <definedName function="false" hidden="false" name="브이c" vbProcedure="false">'[21]'!$I$2057</definedName>
    <definedName function="false" hidden="false" name="블록H" vbProcedure="false">'[280]'!$M$5</definedName>
    <definedName function="false" hidden="false" name="블록V" vbProcedure="false">'[280]'!$N$5</definedName>
    <definedName function="false" hidden="false" name="비" vbProcedure="false">'[40]'!$V$34:$W$43</definedName>
    <definedName function="false" hidden="false" name="비계" vbProcedure="false">[74]방음벽기초!$AJ$36</definedName>
    <definedName function="false" hidden="false" name="비계1" vbProcedure="false">'[60]'!$AG$104</definedName>
    <definedName function="false" hidden="false" name="비계2" vbProcedure="false">'[60]'!$AG$106</definedName>
    <definedName function="false" hidden="false" name="비계공" vbProcedure="false">'[27]'!$C$18</definedName>
    <definedName function="false" hidden="false" name="비닐" vbProcedure="false">[74]방음벽기초!$BN$66</definedName>
    <definedName function="false" hidden="false" name="비목1" vbProcedure="false">'[21]'!$F$3</definedName>
    <definedName function="false" hidden="false" name="비목2" vbProcedure="false">'[21]'!$H$3</definedName>
    <definedName function="false" hidden="false" name="비목3" vbProcedure="false">'[21]'!$J$3</definedName>
    <definedName function="false" hidden="false" name="비목4" vbProcedure="false">'[21]'!$L$3</definedName>
    <definedName function="false" hidden="false" name="비상부하계산" vbProcedure="false">비상부하계산</definedName>
    <definedName function="false" hidden="false" name="비오큐" vbProcedure="false">#NAME?</definedName>
    <definedName function="false" hidden="false" name="비율" vbProcedure="false"/>
    <definedName function="false" hidden="false" name="비인" vbProcedure="false">MATRO</definedName>
    <definedName function="false" hidden="false" name="비틀림모멘트" vbProcedure="false">'[21]'!$AG$29</definedName>
    <definedName function="false" hidden="false" name="빔간격" vbProcedure="false">'[157]'!$C$515</definedName>
    <definedName function="false" hidden="false" name="빔높이" vbProcedure="false">'[157]'!$G$1543</definedName>
    <definedName function="false" hidden="false" name="빗물받이1" vbProcedure="false">'[127]'!$P$4</definedName>
    <definedName function="false" hidden="false" name="빗물받이2" vbProcedure="false">'[127]'!$P$4</definedName>
    <definedName function="false" hidden="false" name="빗물받이연터" vbProcedure="false">'[367]'!$Q$4</definedName>
    <definedName function="false" hidden="false" name="빙" vbProcedure="false">{#N/A,#N/A,FALSE,"견적갑지";#N/A,#N/A,FALSE,"총괄표";#N/A,#N/A,FALSE,"철골공사";#N/A,#N/A,FALSE,"토목공사";#N/A,#N/A,FALSE,"판넬전기공사"}</definedName>
    <definedName function="false" hidden="false" name="빙추" vbProcedure="false">{#N/A,#N/A,FALSE,"견적갑지";#N/A,#N/A,FALSE,"총괄표";#N/A,#N/A,FALSE,"철골공사";#N/A,#N/A,FALSE,"토목공사";#N/A,#N/A,FALSE,"판넬전기공사"}</definedName>
    <definedName function="false" hidden="false" name="빙축열" vbProcedure="false">{#N/A,#N/A,FALSE,"견적갑지";#N/A,#N/A,FALSE,"총괄표";#N/A,#N/A,FALSE,"철골공사";#N/A,#N/A,FALSE,"토목공사";#N/A,#N/A,FALSE,"판넬전기공사"}</definedName>
    <definedName function="false" hidden="false" name="빙축열주요자재" vbProcedure="false">{#N/A,#N/A,FALSE,"견적갑지";#N/A,#N/A,FALSE,"총괄표";#N/A,#N/A,FALSE,"철골공사";#N/A,#N/A,FALSE,"토목공사";#N/A,#N/A,FALSE,"판넬전기공사"}</definedName>
    <definedName function="false" hidden="false" name="사" vbProcedure="false">[218]VXXXXX!$X$25</definedName>
    <definedName function="false" hidden="false" name="사1" vbProcedure="false">'[369]콘_재료분리(1)'!$G$7</definedName>
    <definedName function="false" hidden="false" name="사22" vbProcedure="false">'[369]콘_재료분리(1)'!$G$7</definedName>
    <definedName function="false" hidden="false" name="사각" vbProcedure="false">'[21]'!$BN$4</definedName>
    <definedName function="false" hidden="false" name="사각형" vbProcedure="false">[2]!일위코드입력매크로</definedName>
    <definedName function="false" hidden="false" name="사공_배포함" vbProcedure="false">'[27]'!$C$129</definedName>
    <definedName function="false" hidden="false" name="사라" vbProcedure="false">'[226]'!$Q$20</definedName>
    <definedName function="false" hidden="false" name="사사" vbProcedure="false">'[40]'!$I$39</definedName>
    <definedName function="false" hidden="false" name="사점오" vbProcedure="false">'[370]날개수량1.5'!$C$32:$P$35</definedName>
    <definedName function="false" hidden="false" name="사하중1" vbProcedure="false">'[72]'!$O$9</definedName>
    <definedName function="false" hidden="false" name="사하중2" vbProcedure="false">'[72]'!$O$18</definedName>
    <definedName function="false" hidden="false" name="사하중3" vbProcedure="false">'[72]'!$S$20</definedName>
    <definedName function="false" hidden="false" name="사하중4" vbProcedure="false">'[72]'!$O$22</definedName>
    <definedName function="false" hidden="false" name="사하중계수" vbProcedure="false">'[21]'!$AW$342</definedName>
    <definedName function="false" hidden="false" name="산___출___근___거" vbProcedure="false">[17]수로단위수량!$EB$132</definedName>
    <definedName function="false" hidden="false" name="산재보험료" vbProcedure="false"/>
    <definedName function="false" hidden="false" name="산재보험료요율" vbProcedure="false"/>
    <definedName function="false" hidden="false" name="산재보험료요율_변경" vbProcedure="false"/>
    <definedName function="false" hidden="false" name="산출" vbProcedure="false">[371]산출내역서집계표!$D$3:$L$116</definedName>
    <definedName function="false" hidden="false" name="산출1" vbProcedure="false">[371]산출내역서집계표!$D$6:$L$116</definedName>
    <definedName function="false" hidden="false" name="산출금양" vbProcedure="false">[371]산출내역서집계표!$AB$2:$AR$143</definedName>
    <definedName function="false" hidden="false" name="삼" vbProcedure="false">'[40]'!$AC$38:$AM$38</definedName>
    <definedName function="false" hidden="false" name="삼각형" vbProcedure="false">[372]!일위코드입력매크로</definedName>
    <definedName function="false" hidden="false" name="삼삼" vbProcedure="false">'[40]'!$I$38</definedName>
    <definedName function="false" hidden="false" name="삼영" vbProcedure="false">[345]원가계산서!$A$1</definedName>
    <definedName function="false" hidden="false" name="삼영1" vbProcedure="false">[345]원가계산서!$A$1</definedName>
    <definedName function="false" hidden="false" name="삼영3" vbProcedure="false">[343]원가계산서!$A$5633</definedName>
    <definedName function="false" hidden="false" name="삼점오" vbProcedure="false">'[370]날개수량1.5'!$C$24:$P$27</definedName>
    <definedName function="false" hidden="false" name="삼차선슈활하중" vbProcedure="false">'[67]'!$BR$70</definedName>
    <definedName function="false" hidden="false" name="삼척군" vbProcedure="false">'[235]'!$H$16</definedName>
    <definedName function="false" hidden="false" name="삽입" vbProcedure="false">'[40]'!$N$6</definedName>
    <definedName function="false" hidden="false" name="상" vbProcedure="false">[179]!일위코드입력매크로</definedName>
    <definedName function="false" hidden="false" name="상급원자력기술자" vbProcedure="false">'[27]'!$C$166</definedName>
    <definedName function="false" hidden="false" name="상부" vbProcedure="false">'[72]'!$AW$49</definedName>
    <definedName function="false" hidden="false" name="상부1" vbProcedure="false">'[72]'!$O$8</definedName>
    <definedName function="false" hidden="false" name="상부2" vbProcedure="false">'[72]'!$O$17</definedName>
    <definedName function="false" hidden="false" name="상부슬라브" vbProcedure="false">'[280]'!$C$3</definedName>
    <definedName function="false" hidden="false" name="상부펌프카015" vbProcedure="false">'[177]'!$G$6</definedName>
    <definedName function="false" hidden="false" name="상부펌프카15" vbProcedure="false">'[177]'!$G$7</definedName>
    <definedName function="false" hidden="false" name="상부플랜지두께" vbProcedure="false">'[21]'!$AG$11</definedName>
    <definedName function="false" hidden="false" name="상수도공" vbProcedure="false">'[127]'!$B$86</definedName>
    <definedName function="false" hidden="false" name="상수도공집계표" vbProcedure="false">'[127]'!$A$1</definedName>
    <definedName function="false" hidden="false" name="상수집" vbProcedure="false">[373]터파기및재료!$BE$14393</definedName>
    <definedName function="false" hidden="false" name="상수집계" vbProcedure="false">[258]터파기및재료!$BE$14393</definedName>
    <definedName function="false" hidden="false" name="상호" vbProcedure="false">상호</definedName>
    <definedName function="false" hidden="false" name="새로작성" vbProcedure="false">[199]설비내역서!$K$1,[199]설비내역서!$L$1:$L$1048576</definedName>
    <definedName function="false" hidden="false" name="새폐공" vbProcedure="false">'[374]'!$A$1:$Q$143</definedName>
    <definedName function="false" hidden="false" name="샤1" vbProcedure="false">[375]산출근거!$J$17</definedName>
    <definedName function="false" hidden="false" name="샷시공" vbProcedure="false">'[27]'!$C$14</definedName>
    <definedName function="false" hidden="false" name="서" vbProcedure="false">'[306]000000'!$X$25</definedName>
    <definedName function="false" hidden="false" name="서해" vbProcedure="false">서해</definedName>
    <definedName function="false" hidden="false" name="석_축_개_소_별_명_세" vbProcedure="false">'[40]'!$EP$269:$FG$303</definedName>
    <definedName function="false" hidden="false" name="석_축_수_량_집_계" vbProcedure="false">'[40]'!$EP$236:$FE$264</definedName>
    <definedName function="false" hidden="false" name="석공" vbProcedure="false">'[27]'!$C$16</definedName>
    <definedName function="false" hidden="false" name="석조각공" vbProcedure="false">'[27]'!$C$152</definedName>
    <definedName function="false" hidden="false" name="석축단위수량" vbProcedure="false">수식입력매크로</definedName>
    <definedName function="false" hidden="false" name="석축단위수량1" vbProcedure="false">일위규격매크로</definedName>
    <definedName function="false" hidden="false" name="일위규격매크로" vbProcedure="false"/>
    <definedName function="false" hidden="false" name="석축철거" vbProcedure="false">'[376]'!$A$1</definedName>
    <definedName function="false" hidden="false" name="선로" vbProcedure="false">[377]48전력선로일위!$A$1:$M$1048576</definedName>
    <definedName function="false" hidden="false" name="선로신설" vbProcedure="false"/>
    <definedName function="false" hidden="false" name="선로철거" vbProcedure="false"/>
    <definedName function="false" hidden="false" name="선반공" vbProcedure="false">'[27]'!$C$107</definedName>
    <definedName function="false" hidden="false" name="선부" vbProcedure="false">'[27]'!$C$99</definedName>
    <definedName function="false" hidden="false" name="선택층두께" vbProcedure="false">0.2</definedName>
    <definedName function="false" hidden="false" name="선테ㄷ" vbProcedure="false"/>
    <definedName function="false" hidden="false" name="선팽창계수" vbProcedure="false">'[21]'!$AG$20</definedName>
    <definedName function="false" hidden="false" name="설계" vbProcedure="false"/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서일위" vbProcedure="false">'[66]'!$A$2:$AA$27</definedName>
    <definedName function="false" hidden="false" name="설계속도" vbProcedure="false">'[378]'!$Q$27</definedName>
    <definedName function="false" hidden="false" name="설계일위" vbProcedure="false"/>
    <definedName function="false" hidden="false" name="설비" vbProcedure="false">{#N/A,#N/A,FALSE,"견적갑지";#N/A,#N/A,FALSE,"총괄표";#N/A,#N/A,FALSE,"철골공사";#N/A,#N/A,FALSE,"토목공사";#N/A,#N/A,FALSE,"판넬전기공사"}</definedName>
    <definedName function="false" hidden="false" name="설비경비" vbProcedure="false">[237]설비내역서!$I$1,[237]설비내역서!$J$1:$J$1048576</definedName>
    <definedName function="false" hidden="false" name="설비노무" vbProcedure="false">[237]설비내역서!$G$1,[237]설비내역서!$H$1:$H$1048576</definedName>
    <definedName function="false" hidden="false" name="설비재료" vbProcedure="false">[237]설비내역서!$E$1,[237]설비내역서!$F$1:$F$1048576</definedName>
    <definedName function="false" hidden="false" name="설비합계" vbProcedure="false">[237]설비내역서!$K$1,[237]설비내역서!$L$1:$L$1048576</definedName>
    <definedName function="false" hidden="false" name="설설계" vbProcedure="false">[379]Sheet1!$A$1:$XFD$65536</definedName>
    <definedName function="false" hidden="false" name="설집" vbProcedure="false"/>
    <definedName function="false" hidden="false" name="설치" vbProcedure="false">[17]수로단위수량!$I$265</definedName>
    <definedName function="false" hidden="false" name="설치현황" vbProcedure="false">{"Book1","부대-(표지판,데리,가드).xls","부대-(낙,차,중분대).xls"}</definedName>
    <definedName function="false" hidden="false" name="섬유1종" vbProcedure="false">'[177]'!$G$5</definedName>
    <definedName function="false" hidden="false" name="성___명" vbProcedure="false">'[235]'!$H$4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성토부도수로_재료수량산출" vbProcedure="false">'[40]'!$DH$370:$DX$410</definedName>
    <definedName function="false" hidden="false" name="성토부도수로_토공수량산출" vbProcedure="false">'[40]'!$DH$416:$DW$456</definedName>
    <definedName function="false" hidden="false" name="세륜세차" vbProcedure="false">[380]조명시설!$A$1</definedName>
    <definedName function="false" hidden="false" name="세륜세차1" vbProcedure="false">'[381]'!$F$5:$F$75</definedName>
    <definedName function="false" hidden="false" name="세륜세차2" vbProcedure="false">'[381]'!$E$5:$E$75</definedName>
    <definedName function="false" hidden="false" name="세륜세차3" vbProcedure="false">'[119]'!$T$39</definedName>
    <definedName function="false" hidden="false" name="세륜세차5" vbProcedure="false">'[381]'!$E$76:$E$285</definedName>
    <definedName function="false" hidden="false" name="세륜시설산출" vbProcedure="false">'[382]'!$E$65450</definedName>
    <definedName function="false" hidden="false" name="셔ㅛ" vbProcedure="false">{#N/A,#N/A,FALSE,"운반시간"}</definedName>
    <definedName function="false" hidden="false" name="셧터공" vbProcedure="false">'[27]'!$C$13</definedName>
    <definedName function="false" hidden="false" name="소개" vbProcedure="false">'[305]'!$F$76:$F$285</definedName>
    <definedName function="false" hidden="false" name="소개소" vbProcedure="false">'[40]'!$F$76:$F$285</definedName>
    <definedName function="false" hidden="false" name="소계" vbProcedure="false"/>
    <definedName function="false" hidden="false" name="소계3" vbProcedure="false"/>
    <definedName function="false" hidden="false" name="소계4" vbProcedure="false"/>
    <definedName function="false" hidden="false" name="소계5" vbProcedure="false"/>
    <definedName function="false" hidden="false" name="소관경" vbProcedure="false">'[40]'!$E$76:$E$285</definedName>
    <definedName function="false" hidden="false" name="소방" vbProcedure="false">'[84]'!$A$2:$G$47</definedName>
    <definedName function="false" hidden="false" name="소방설비" vbProcedure="false">[112]!Macro9</definedName>
    <definedName function="false" hidden="false" name="소일위대가1" vbProcedure="false">'[383]'!$A$3:$F$433</definedName>
    <definedName function="false" hidden="false" name="소켓무게" vbProcedure="false">[160]DATE!$G$24:$G$79</definedName>
    <definedName function="false" hidden="false" name="소포장" vbProcedure="false">{#N/A,#N/A,FALSE,"견적갑지";#N/A,#N/A,FALSE,"총괄표";#N/A,#N/A,FALSE,"철골공사";#N/A,#N/A,FALSE,"토목공사";#N/A,#N/A,FALSE,"판넬전기공사"}</definedName>
    <definedName function="false" hidden="false" name="소포장설비" vbProcedure="false">{#N/A,#N/A,FALSE,"견적갑지";#N/A,#N/A,FALSE,"총괄표";#N/A,#N/A,FALSE,"철골공사";#N/A,#N/A,FALSE,"토목공사";#N/A,#N/A,FALSE,"판넬전기공사"}</definedName>
    <definedName function="false" hidden="false" name="소화" vbProcedure="false"/>
    <definedName function="false" hidden="false" name="손영주" vbProcedure="false">{#N/A,#N/A,FALSE,"조골재"}</definedName>
    <definedName function="false" hidden="false" name="송도" vbProcedure="false">NNF</definedName>
    <definedName function="false" hidden="false" name="송전전공" vbProcedure="false">'[27]'!$C$70</definedName>
    <definedName function="false" hidden="false" name="송전활선전공" vbProcedure="false">'[27]'!$C$71</definedName>
    <definedName function="false" hidden="false" name="쇼ㅕ" vbProcedure="false">,,</definedName>
    <definedName function="false" hidden="false" name="수" vbProcedure="false">'[384]'!$A$1</definedName>
    <definedName function="false" hidden="false" name="수________조" vbProcedure="false">[131]장비집계!$P$16</definedName>
    <definedName function="false" hidden="false" name="수량" vbProcedure="false">'[321]'!$C$8:$C$11</definedName>
    <definedName function="false" hidden="false" name="수량계산" vbProcedure="false"/>
    <definedName function="false" hidden="false" name="수량산출" vbProcedure="false">'[21]'!$G$1543</definedName>
    <definedName function="false" hidden="false" name="수량산출1" vbProcedure="false">[385]개소별수량산출!$A$32:$AA$41</definedName>
    <definedName function="false" hidden="false" name="수량산출2" vbProcedure="false">[385]개소별수량산출!$A$42:$AA$177</definedName>
    <definedName function="false" hidden="false" name="수량집계표1" vbProcedure="false">[364]내역서!$H$1800</definedName>
    <definedName function="false" hidden="false" name="수로집계" vbProcedure="false">'[386]000000'!$AC$25</definedName>
    <definedName function="false" hidden="false" name="수목" vbProcedure="false">'[36]'!$A$3:$F$433</definedName>
    <definedName function="false" hidden="false" name="수목2" vbProcedure="false"/>
    <definedName function="false" hidden="false" name="수목내역서" vbProcedure="false"/>
    <definedName function="false" hidden="false" name="수식입력매크로" vbProcedure="false">[387]!수식입력매크로</definedName>
    <definedName function="false" hidden="false" name="수압1" vbProcedure="false">'[72]'!$T$38</definedName>
    <definedName function="false" hidden="false" name="수압2" vbProcedure="false">'[72]'!$T$39</definedName>
    <definedName function="false" hidden="false" name="수압3" vbProcedure="false">'[72]'!$T$40</definedName>
    <definedName function="false" hidden="false" name="수영" vbProcedure="false">ㅁㄴㄹㅇㄹ</definedName>
    <definedName function="false" hidden="false" name="수작업반장" vbProcedure="false">'[27]'!$C$86</definedName>
    <definedName function="false" hidden="false" name="수장" vbProcedure="false">'[388]내역서 (2)'!$AJ$734:$HN$804</definedName>
    <definedName function="false" hidden="false" name="수중_토사" vbProcedure="false">[389]총집계표!$E$1029</definedName>
    <definedName function="false" hidden="false" name="수중면고르기" vbProcedure="false">'[177]'!$J$17</definedName>
    <definedName function="false" hidden="false" name="수중발파암06" vbProcedure="false">'[177]'!$J$14</definedName>
    <definedName function="false" hidden="false" name="수중발파암6" vbProcedure="false">'[177]'!$J$15</definedName>
    <definedName function="false" hidden="false" name="수중토사06" vbProcedure="false">'[177]'!$J$10</definedName>
    <definedName function="false" hidden="false" name="수중토사6" vbProcedure="false">'[177]'!$J$11</definedName>
    <definedName function="false" hidden="false" name="수중토사p1" vbProcedure="false">'[21]'!$K$35</definedName>
    <definedName function="false" hidden="false" name="수중풍화암06" vbProcedure="false">'[177]'!$J$12</definedName>
    <definedName function="false" hidden="false" name="수중풍화암6" vbProcedure="false">'[177]'!$J$13</definedName>
    <definedName function="false" hidden="false" name="수직" vbProcedure="false">'[60]'!$AG$120</definedName>
    <definedName function="false" hidden="false" name="수진" vbProcedure="false">NNF</definedName>
    <definedName function="false" hidden="false" name="수토1" vbProcedure="false">'[21]'!$K$35</definedName>
    <definedName function="false" hidden="false" name="수평" vbProcedure="false">'[60]'!$AG$115</definedName>
    <definedName function="false" hidden="false" name="수현" vbProcedure="false">수현</definedName>
    <definedName function="false" hidden="false" name="숙" vbProcedure="false">'[347]'!$J$8</definedName>
    <definedName function="false" hidden="false" name="순공사노무비" vbProcedure="false">[390]견적내역서!$N$4</definedName>
    <definedName function="false" hidden="false" name="순공사비" vbProcedure="false"/>
    <definedName function="false" hidden="false" name="순공사원가" vbProcedure="false">[36]원가계산서!$F$19</definedName>
    <definedName function="false" hidden="false" name="순단면적" vbProcedure="false">'[21]'!$AC$325</definedName>
    <definedName function="false" hidden="false" name="순성토" vbProcedure="false">순성토</definedName>
    <definedName function="false" hidden="false" name="스치로폴설치" vbProcedure="false">'[40]'!$A$84</definedName>
    <definedName function="false" hidden="false" name="스티로폴" vbProcedure="false">[62]마산방향!$AS$433</definedName>
    <definedName function="false" hidden="false" name="스파이링" vbProcedure="false">{#N/A,#N/A,FALSE,"견적갑지";#N/A,#N/A,FALSE,"총괄표";#N/A,#N/A,FALSE,"철골공사";#N/A,#N/A,FALSE,"토목공사";#N/A,#N/A,FALSE,"판넬전기공사"}</definedName>
    <definedName function="false" hidden="false" name="스페이서설치" vbProcedure="false">'[40]'!$A$96</definedName>
    <definedName function="false" hidden="false" name="슬라브중심" vbProcedure="false">'[177]'!$B$4</definedName>
    <definedName function="false" hidden="false" name="슬래브" vbProcedure="false">'[391]#REF'!$I$107</definedName>
    <definedName function="false" hidden="false" name="슬래브높이" vbProcedure="false">'[21]'!$AG$9</definedName>
    <definedName function="false" hidden="false" name="슬래브철근집계" vbProcedure="false">'[392]'!$A$1</definedName>
    <definedName function="false" hidden="false" name="슬레이트공" vbProcedure="false">'[27]'!$C$42</definedName>
    <definedName function="false" hidden="false" name="습윤" vbProcedure="false">'[72]'!$L$12</definedName>
    <definedName function="false" hidden="false" name="승호" vbProcedure="false">MMK</definedName>
    <definedName function="false" hidden="false" name="시_이음" vbProcedure="false">[229]수량산출!$AK$37</definedName>
    <definedName function="false" hidden="false" name="시공이음" vbProcedure="false">'[60]'!$AG$123</definedName>
    <definedName function="false" hidden="false" name="시공측량사" vbProcedure="false">'[27]'!$C$66</definedName>
    <definedName function="false" hidden="false" name="시공측량사조수" vbProcedure="false">'[27]'!$C$67</definedName>
    <definedName function="false" hidden="false" name="시멘" vbProcedure="false">[393]총괄!EZ$24475</definedName>
    <definedName function="false" hidden="false" name="시멘트운반" vbProcedure="false">시멘트운반</definedName>
    <definedName function="false" hidden="false" name="시발" vbProcedure="false">{"'Sheet1'!$A$4","'Sheet1'!$A$9:$G$28"}</definedName>
    <definedName function="false" hidden="false" name="시선유도집계" vbProcedure="false">[394]데리네이타현황!$D$4,[394]데리네이타현황!$A$2,[394]데리네이타현황!$A$1,[394]데리네이타현황!$A$278,[394]데리네이타현황!$A$1:$A$1048576</definedName>
    <definedName function="false" hidden="false" name="시스템" vbProcedure="false">{#N/A,#N/A,FALSE,"견적갑지";#N/A,#N/A,FALSE,"총괄표";#N/A,#N/A,FALSE,"철골공사";#N/A,#N/A,FALSE,"토목공사";#N/A,#N/A,FALSE,"판넬전기공사"}</definedName>
    <definedName function="false" hidden="false" name="시행" vbProcedure="false">[199]건축내역서!$K$1,[199]건축내역서!$L$1:$L$1048576</definedName>
    <definedName function="false" hidden="false" name="시험보조수" vbProcedure="false">'[27]'!$C$116</definedName>
    <definedName function="false" hidden="false" name="시험사1급" vbProcedure="false">'[27]'!$C$112</definedName>
    <definedName function="false" hidden="false" name="시험사2급" vbProcedure="false">'[27]'!$C$113</definedName>
    <definedName function="false" hidden="false" name="시험사3급" vbProcedure="false">'[27]'!$C$114</definedName>
    <definedName function="false" hidden="false" name="시험사4급" vbProcedure="false">'[27]'!$C$115</definedName>
    <definedName function="false" hidden="false" name="식재" vbProcedure="false">[395]코드표!$A$1:$F$1048576</definedName>
    <definedName function="false" hidden="false" name="식재이식삽도" vbProcedure="false">{#N/A,#N/A,FALSE,"운반시간"}</definedName>
    <definedName function="false" hidden="false" name="신" vbProcedure="false"/>
    <definedName function="false" hidden="false" name="신도리코" vbProcedure="false">신도리코</definedName>
    <definedName function="false" hidden="false" name="신종면" vbProcedure="false">[337]종배수관면벽신!$A$34:$J$40</definedName>
    <definedName function="false" hidden="false" name="신종배수" vbProcedure="false">'[337]종배수관(신)'!$A$27:$L$33</definedName>
    <definedName function="false" hidden="false" name="신청서출력" vbProcedure="false">신청서출력</definedName>
    <definedName function="false" hidden="false" name="신축" vbProcedure="false">'[40]'!$C$6:$C$11</definedName>
    <definedName function="false" hidden="false" name="신축이음각도" vbProcedure="false">'[280]'!$M$7</definedName>
    <definedName function="false" hidden="false" name="신축이음갯수" vbProcedure="false">'[280]'!$K$7</definedName>
    <definedName function="false" hidden="false" name="신축이음장치" vbProcedure="false">'[40]'!$A$70</definedName>
    <definedName function="false" hidden="false" name="실적경비" vbProcedure="false">[36]원가계산서!$W$22</definedName>
    <definedName function="false" hidden="false" name="실적공사비" vbProcedure="false">[36]원가계산서!$T$22</definedName>
    <definedName function="false" hidden="false" name="실적노무비" vbProcedure="false">[36]원가계산서!$U$22</definedName>
    <definedName function="false" hidden="false" name="실적재료비" vbProcedure="false">[36]원가계산서!$V$22</definedName>
    <definedName function="false" hidden="false" name="십십" vbProcedure="false">'[40]'!$I$45</definedName>
    <definedName function="false" hidden="false" name="씨" vbProcedure="false">'[21]'!$E$20</definedName>
    <definedName function="false" hidden="false" name="씨그마ck" vbProcedure="false">'[21]'!$E$21</definedName>
    <definedName function="false" hidden="false" name="씨그마y" vbProcedure="false">'[21]'!$E$23</definedName>
    <definedName function="false" hidden="false" name="씨발" vbProcedure="false">'[40]'!$D$73</definedName>
    <definedName function="false" hidden="false" name="아" vbProcedure="false">'[40]'!$B$1:$B$1048576</definedName>
    <definedName function="false" hidden="false" name="아러ㅣㅇ" vbProcedure="false">아러ㅣㅇ</definedName>
    <definedName function="false" hidden="false" name="아스관" vbProcedure="false">[393]총괄!$A$1</definedName>
    <definedName function="false" hidden="false" name="아스콘" vbProcedure="false">'[72]'!$AN$40</definedName>
    <definedName function="false" hidden="false" name="아스콘1" vbProcedure="false">'[72]'!$O$4</definedName>
    <definedName function="false" hidden="false" name="아스콘2" vbProcedure="false">[246]조명시설!$A$1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27]'!$P$4</definedName>
    <definedName function="false" hidden="false" name="아스타일공" vbProcedure="false">'[27]'!$C$40</definedName>
    <definedName function="false" hidden="false" name="아스팔트" vbProcedure="false">'[72]'!$O$15</definedName>
    <definedName function="false" hidden="false" name="아스팔트_페이버" vbProcedure="false">[131]장비집계!$O$15</definedName>
    <definedName function="false" hidden="false" name="아스팔트디스트리뷰터" vbProcedure="false">[131]장비집계!$P$16</definedName>
    <definedName function="false" hidden="false" name="아스팔트포장단위수량" vbProcedure="false">[401]사다리!$AD$30</definedName>
    <definedName function="false" hidden="false" name="아아" vbProcedure="false">[402]일위대가!$A$1</definedName>
    <definedName function="false" hidden="false" name="아앙" vbProcedure="false">[403]DATE!$G$24:$G$79</definedName>
    <definedName function="false" hidden="false" name="아콘467" vbProcedure="false">[393]총괄!B53506</definedName>
    <definedName function="false" hidden="false" name="아콘78" vbProcedure="false">[393]총괄!HC53715</definedName>
    <definedName function="false" hidden="false" name="아콘관" vbProcedure="false">[393]총괄!HC53715</definedName>
    <definedName function="false" hidden="false" name="아트관" vbProcedure="false">[393]총괄!HC53715</definedName>
    <definedName function="false" hidden="false" name="안" vbProcedure="false"/>
    <definedName function="false" hidden="false" name="안전관리기사1급" vbProcedure="false">'[27]'!$C$177</definedName>
    <definedName function="false" hidden="false" name="안전관리기사2급" vbProcedure="false">'[27]'!$C$178</definedName>
    <definedName function="false" hidden="false" name="안전관리비" vbProcedure="false"/>
    <definedName function="false" hidden="false" name="안전관리비요율" vbProcedure="false"/>
    <definedName function="false" hidden="false" name="안전관리비요율_변경" vbProcedure="false"/>
    <definedName function="false" hidden="false" name="안전관리비율" vbProcedure="false">[404]초기화면!$E$34</definedName>
    <definedName function="false" hidden="false" name="알d" vbProcedure="false">'[21]'!$G$35</definedName>
    <definedName function="false" hidden="false" name="알파1" vbProcedure="false">'[21]'!$IC$21</definedName>
    <definedName function="false" hidden="false" name="알파2" vbProcedure="false">'[21]'!$IK$13</definedName>
    <definedName function="false" hidden="false" name="암거" vbProcedure="false">'[40]'!$A$6:$A$11</definedName>
    <definedName function="false" hidden="false" name="암거구체_재료_수량산출__1" vbProcedure="false">'[40]'!$DH$3:$DZ$40</definedName>
    <definedName function="false" hidden="false" name="암거구체_토공_수량산출__2" vbProcedure="false">'[40]'!$DH$45:$DZ$82</definedName>
    <definedName function="false" hidden="false" name="암거날개벽_재료_및_토공_수량산출__1" vbProcedure="false">'[40]'!$DH$87:$DX$124</definedName>
    <definedName function="false" hidden="false" name="암거자재집계" vbProcedure="false">[405]관로공표지!$K$3</definedName>
    <definedName function="false" hidden="false" name="암파쇄" vbProcedure="false">'[42]'!$A$4,'[42]'!$A$2,'[42]'!$A$1,'[42]'!$A$279,'[42]'!$A$1:$A$1048576</definedName>
    <definedName function="false" hidden="false" name="압축강도" vbProcedure="false">'[21]'!$AC$31</definedName>
    <definedName function="false" hidden="false" name="앞굽높이" vbProcedure="false">'[58]'!$S$19</definedName>
    <definedName function="false" hidden="false" name="앞성토" vbProcedure="false">'[58]'!$P$16</definedName>
    <definedName function="false" hidden="false" name="앨c" vbProcedure="false">'[21]'!$D$8</definedName>
    <definedName function="false" hidden="false" name="앨e" vbProcedure="false">'[21]'!$D$4</definedName>
    <definedName function="false" hidden="false" name="앵커볼트" vbProcedure="false">'[36]'!$AB$28</definedName>
    <definedName function="false" hidden="false" name="양생공" vbProcedure="false">'[27]'!$C$126</definedName>
    <definedName function="false" hidden="false" name="양수기_건설용펌프" vbProcedure="false">[131]장비집계!$M$13</definedName>
    <definedName function="false" hidden="false" name="양호" vbProcedure="false">[406]XL4Poppy!$C$31</definedName>
    <definedName function="false" hidden="false" name="양호1" vbProcedure="false">[406]XL4Poppy!$C$9</definedName>
    <definedName function="false" hidden="false" name="양호3" vbProcedure="false">[406]XL4Poppy!$B$1:$B$16</definedName>
    <definedName function="false" hidden="false" name="어" vbProcedure="false">[407]위치!$H$8</definedName>
    <definedName function="false" hidden="false" name="어절시구리" vbProcedure="false">[308]데리네이타현황!$A$4,[308]데리네이타현황!$A$2,[308]데리네이타현황!$A$1,[308]데리네이타현황!$A$279,[308]데리네이타현황!$A$1:$A$1048576</definedName>
    <definedName function="false" hidden="false" name="에_어_호_스" vbProcedure="false">[131]장비집계!$O$15</definedName>
    <definedName function="false" hidden="false" name="에이" vbProcedure="false">'[40]'!$T$34:$U$43</definedName>
    <definedName function="false" hidden="false" name="에치원" vbProcedure="false">'[21]'!$I$9</definedName>
    <definedName function="false" hidden="false" name="에프" vbProcedure="false">'[40]'!$AD$34:$AE$43</definedName>
    <definedName function="false" hidden="false" name="여건" vbProcedure="false">[408]지급자재!$BU$5193</definedName>
    <definedName function="false" hidden="false" name="여과지동" vbProcedure="false">[409]여과지동!$F$3:$AS$80</definedName>
    <definedName function="false" hidden="false" name="여유폭" vbProcedure="false">[132]단위수량!$C$19</definedName>
    <definedName function="false" hidden="false" name="역L형옹벽" vbProcedure="false">[91]일위대가!$A$1</definedName>
    <definedName function="false" hidden="false" name="역_T형옹벽_개소별명세" vbProcedure="false">'[40]'!$EP$47:$FH$81</definedName>
    <definedName function="false" hidden="false" name="역_T형옹벽_수량집계" vbProcedure="false">'[40]'!$EP$3:$FH$41</definedName>
    <definedName function="false" hidden="false" name="연결관집계표" vbProcedure="false">#NAME?</definedName>
    <definedName function="false" hidden="false" name="연돌공" vbProcedure="false">'[27]'!$C$23</definedName>
    <definedName function="false" hidden="false" name="연마공" vbProcedure="false">'[27]'!$C$28</definedName>
    <definedName function="false" hidden="false" name="연속" vbProcedure="false">'[410]'!$B$23</definedName>
    <definedName function="false" hidden="false" name="연속3M" vbProcedure="false">'[21]'!$F$356</definedName>
    <definedName function="false" hidden="false" name="연속3Mu" vbProcedure="false">'[21]'!$F$357</definedName>
    <definedName function="false" hidden="false" name="연수" vbProcedure="false">'[314]'!$A$1</definedName>
    <definedName function="false" hidden="false" name="연암" vbProcedure="false">'[40]'!$B$33</definedName>
    <definedName function="false" hidden="false" name="연장" vbProcedure="false">[411]산출근거!$F$6:$CA$79</definedName>
    <definedName function="false" hidden="false" name="연집계" vbProcedure="false">#NAME?</definedName>
    <definedName function="false" hidden="false" name="영" vbProcedure="false">,</definedName>
    <definedName function="false" hidden="false" name="영남" vbProcedure="false">SSR</definedName>
    <definedName function="false" hidden="false" name="영림기사" vbProcedure="false">'[27]'!$C$57</definedName>
    <definedName function="false" hidden="false" name="영미" vbProcedure="false">NNF</definedName>
    <definedName function="false" hidden="false" name="예" vbProcedure="false">'[40]'!$B$2:$C$3,'[40]'!$B$2:$C$3</definedName>
    <definedName function="false" hidden="false" name="예가작성" vbProcedure="false">예가작성</definedName>
    <definedName function="false" hidden="false" name="예공" vbProcedure="false">'[40]'!$A$2:$L$204</definedName>
    <definedName function="false" hidden="false" name="오" vbProcedure="false">'[127]'!$B$5:$E$16</definedName>
    <definedName function="false" hidden="false" name="오라1" vbProcedure="false">'[412]'!$A$1</definedName>
    <definedName function="false" hidden="false" name="오수1호맨홀" vbProcedure="false">[413]터파기및재료!$BE$14393</definedName>
    <definedName function="false" hidden="false" name="오수공" vbProcedure="false">'[127]'!$B$64</definedName>
    <definedName function="false" hidden="false" name="오수공수량" vbProcedure="false">'[414]'!$A$1</definedName>
    <definedName function="false" hidden="false" name="오수공수량집계표" vbProcedure="false">'[414]'!$A$1</definedName>
    <definedName function="false" hidden="false" name="오수관단위수량" vbProcedure="false">[413]터파기및재료!$BE$14393</definedName>
    <definedName function="false" hidden="false" name="오수관로높이" vbProcedure="false">[413]터파기및재료!$BE$14393</definedName>
    <definedName function="false" hidden="false" name="오수맨홀높이" vbProcedure="false">[413]터파기및재료!$BE$14393</definedName>
    <definedName function="false" hidden="false" name="오수맨홀위치" vbProcedure="false">{"'Sheet1'!$A$4","'Sheet1'!$A$9:$G$28"}</definedName>
    <definedName function="false" hidden="false" name="오수받이" vbProcedure="false">[415]위치조서!$J$8</definedName>
    <definedName function="false" hidden="false" name="오오" vbProcedure="false">'[40]'!$I$40</definedName>
    <definedName function="false" hidden="false" name="온도" vbProcedure="false">'[21]'!$AG$23</definedName>
    <definedName function="false" hidden="false" name="온돌공" vbProcedure="false">'[27]'!$C$34</definedName>
    <definedName function="false" hidden="false" name="올ㅇ" vbProcedure="false"/>
    <definedName function="false" hidden="false" name="옹" vbProcedure="false">'[104]3련 BOX'!$S$19</definedName>
    <definedName function="false" hidden="false" name="옹2되" vbProcedure="false"/>
    <definedName function="false" hidden="false" name="옹2부" vbProcedure="false"/>
    <definedName function="false" hidden="false" name="옹2블캡" vbProcedure="false"/>
    <definedName function="false" hidden="false" name="옹2블표" vbProcedure="false"/>
    <definedName function="false" hidden="false" name="옹2상" vbProcedure="false"/>
    <definedName function="false" hidden="false" name="옹2속" vbProcedure="false"/>
    <definedName function="false" hidden="false" name="옹2잔" vbProcedure="false"/>
    <definedName function="false" hidden="false" name="옹2잡" vbProcedure="false"/>
    <definedName function="false" hidden="false" name="옹2지1" vbProcedure="false"/>
    <definedName function="false" hidden="false" name="옹2지2" vbProcedure="false"/>
    <definedName function="false" hidden="false" name="옹2지3" vbProcedure="false"/>
    <definedName function="false" hidden="false" name="옹2터" vbProcedure="false"/>
    <definedName function="false" hidden="false" name="옹2합" vbProcedure="false"/>
    <definedName function="false" hidden="false" name="옹되" vbProcedure="false"/>
    <definedName function="false" hidden="false" name="옹벽" vbProcedure="false">'[416]'!$G$48</definedName>
    <definedName function="false" hidden="false" name="옹벽공" vbProcedure="false">'[127]'!$B$130</definedName>
    <definedName function="false" hidden="false" name="옹벽공집계표" vbProcedure="false">'[127]'!$A$1</definedName>
    <definedName function="false" hidden="false" name="옹벽단위" vbProcedure="false">[417]터파기및재료!$BE$14393</definedName>
    <definedName function="false" hidden="false" name="옹벽부용수로" vbProcedure="false">'[418]준검 내역서'!$GC$4025</definedName>
    <definedName function="false" hidden="false" name="옹벽부용수로2" vbProcedure="false">[419]지급자재!$GC$4025</definedName>
    <definedName function="false" hidden="false" name="옹벽수량집계표" vbProcedure="false">'[420]'!$BC$13879</definedName>
    <definedName function="false" hidden="false" name="옹벽형측구1" vbProcedure="false">[160]DATE!$E$24:$E$85</definedName>
    <definedName function="false" hidden="false" name="옹벽형측구2" vbProcedure="false">[160]DATE!$I$24:$I$85</definedName>
    <definedName function="false" hidden="false" name="옹부" vbProcedure="false"/>
    <definedName function="false" hidden="false" name="옹블캡" vbProcedure="false"/>
    <definedName function="false" hidden="false" name="옹블표" vbProcedure="false"/>
    <definedName function="false" hidden="false" name="옹상" vbProcedure="false"/>
    <definedName function="false" hidden="false" name="옹속" vbProcedure="false"/>
    <definedName function="false" hidden="false" name="옹잔" vbProcedure="false"/>
    <definedName function="false" hidden="false" name="옹잡" vbProcedure="false"/>
    <definedName function="false" hidden="false" name="옹지1" vbProcedure="false"/>
    <definedName function="false" hidden="false" name="옹지2" vbProcedure="false"/>
    <definedName function="false" hidden="false" name="옹지3" vbProcedure="false"/>
    <definedName function="false" hidden="false" name="옹터" vbProcedure="false"/>
    <definedName function="false" hidden="false" name="옹합" vbProcedure="false"/>
    <definedName function="false" hidden="false" name="왜이래" vbProcedure="false">'[40]'!$F$77</definedName>
    <definedName function="false" hidden="false" name="외벽" vbProcedure="false">'[280]'!$G$3</definedName>
    <definedName function="false" hidden="false" name="외벽1" vbProcedure="false">'[72]'!$BL$64</definedName>
    <definedName function="false" hidden="false" name="외벽2" vbProcedure="false">'[72]'!$BL$64</definedName>
    <definedName function="false" hidden="false" name="외주가공비" vbProcedure="false"/>
    <definedName function="false" hidden="false" name="외주변경" vbProcedure="false"/>
    <definedName function="false" hidden="false" name="요" vbProcedure="false">'[421]'!$BC$55</definedName>
    <definedName function="false" hidden="false" name="요율" vbProcedure="false"/>
    <definedName function="false" hidden="false" name="요율인쇄" vbProcedure="false"/>
    <definedName function="false" hidden="false" name="용량" vbProcedure="false"/>
    <definedName function="false" hidden="false" name="용수로재료집계" vbProcedure="false">{"'Sheet1'!$A$4","'Sheet1'!$A$9:$G$28"}</definedName>
    <definedName function="false" hidden="false" name="용접" vbProcedure="false"/>
    <definedName function="false" hidden="false" name="용접공" vbProcedure="false">[77]물가자료!$C$22</definedName>
    <definedName function="false" hidden="false" name="용접공_일반" vbProcedure="false">'[27]'!$C$119</definedName>
    <definedName function="false" hidden="false" name="용접공_철도" vbProcedure="false">'[27]'!$C$52</definedName>
    <definedName function="false" hidden="false" name="용접기__교류" vbProcedure="false">[131]장비집계!$L$12</definedName>
    <definedName function="false" hidden="false" name="우리" vbProcedure="false">'[58]'!$F$17</definedName>
    <definedName function="false" hidden="false" name="우리나라" vbProcedure="false">jhg</definedName>
    <definedName function="false" hidden="false" name="우물공" vbProcedure="false">'[27]'!$C$56</definedName>
    <definedName function="false" hidden="false" name="우수" vbProcedure="false">'[141]'!$A$1:$Q$143</definedName>
    <definedName function="false" hidden="false" name="우수공" vbProcedure="false">'[127]'!$B$26</definedName>
    <definedName function="false" hidden="false" name="우수공수량집계표" vbProcedure="false">'[414]'!$A$1</definedName>
    <definedName function="false" hidden="false" name="우수관수량산출" vbProcedure="false">'[422]'!$B$16384</definedName>
    <definedName function="false" hidden="false" name="우안" vbProcedure="false">{"'Sheet1'!$A$4","'Sheet1'!$A$9:$G$28"}</definedName>
    <definedName function="false" hidden="false" name="운반차운전사" vbProcedure="false">[236]일위!BP$24387</definedName>
    <definedName function="false" hidden="false" name="운전" vbProcedure="false"/>
    <definedName function="false" hidden="false" name="운전사" vbProcedure="false"/>
    <definedName function="false" hidden="false" name="운전사_기계" vbProcedure="false">'[27]'!$C$95</definedName>
    <definedName function="false" hidden="false" name="운전사_운반차" vbProcedure="false">'[27]'!$C$94</definedName>
    <definedName function="false" hidden="false" name="운전조" vbProcedure="false"/>
    <definedName function="false" hidden="false" name="원_가_계_산_서" vbProcedure="false"/>
    <definedName function="false" hidden="false" name="원가" vbProcedure="false"/>
    <definedName function="false" hidden="false" name="원가총괄" vbProcedure="false">[423]원가계산서!$A$1</definedName>
    <definedName function="false" hidden="false" name="원가표지" vbProcedure="false">[423]원가계산서!$A$1</definedName>
    <definedName function="false" hidden="false" name="원가표지2" vbProcedure="false"/>
    <definedName function="false" hidden="false" name="원각계ㅅ산" vbProcedure="false"/>
    <definedName function="false" hidden="false" name="원수" vbProcedure="false"/>
    <definedName function="false" hidden="false" name="원자력계장공" vbProcedure="false">'[27]'!$C$163</definedName>
    <definedName function="false" hidden="false" name="원자력기계설치공" vbProcedure="false">'[27]'!$C$159</definedName>
    <definedName function="false" hidden="false" name="원자력기술자" vbProcedure="false">'[27]'!$C$164</definedName>
    <definedName function="false" hidden="false" name="원자력덕트공" vbProcedure="false">'[27]'!$C$160</definedName>
    <definedName function="false" hidden="false" name="원자력배관공" vbProcedure="false">'[27]'!$C$157</definedName>
    <definedName function="false" hidden="false" name="원자력보온공" vbProcedure="false">'[27]'!$C$169</definedName>
    <definedName function="false" hidden="false" name="원자력용접공" vbProcedure="false">'[27]'!$C$158</definedName>
    <definedName function="false" hidden="false" name="원자력제관공" vbProcedure="false">'[27]'!$C$161</definedName>
    <definedName function="false" hidden="false" name="원자력직공" vbProcedure="false">'[27]'!$C$156</definedName>
    <definedName function="false" hidden="false" name="원자력케이블전공" vbProcedure="false">'[27]'!$C$162</definedName>
    <definedName function="false" hidden="false" name="원자력특별인부" vbProcedure="false">'[27]'!$C$168</definedName>
    <definedName function="false" hidden="false" name="원자력품질관리사" vbProcedure="false">'[27]'!$C$167</definedName>
    <definedName function="false" hidden="false" name="원자력플랜트전공" vbProcedure="false">'[27]'!$C$170</definedName>
    <definedName function="false" hidden="false" name="원지반다짐" vbProcedure="false">'[36]'!$EP$146</definedName>
    <definedName function="false" hidden="false" name="월명출력" vbProcedure="false">월명출력</definedName>
    <definedName function="false" hidden="false" name="웨브높이" vbProcedure="false">'[21]'!$AG$4</definedName>
    <definedName function="false" hidden="false" name="웨브두께" vbProcedure="false">'[21]'!$AG$13</definedName>
    <definedName function="false" hidden="false" name="위" vbProcedure="false">{"'Sheet1'!$A$4","'Sheet1'!$A$9:$G$28"}</definedName>
    <definedName function="false" hidden="false" name="위병면회소" vbProcedure="false">[424]원가계산서!$A$1</definedName>
    <definedName function="false" hidden="false" name="위생공" vbProcedure="false">'[27]'!$C$35</definedName>
    <definedName function="false" hidden="false" name="위치" vbProcedure="false"/>
    <definedName function="false" hidden="false" name="유" vbProcedure="false"/>
    <definedName function="false" hidden="false" name="유동표조정" vbProcedure="false">유동표조정</definedName>
    <definedName function="false" hidden="false" name="유리공" vbProcedure="false">'[27]'!$C$117</definedName>
    <definedName function="false" hidden="false" name="유효폭" vbProcedure="false">'[21]'!$AG$5</definedName>
    <definedName function="false" hidden="false" name="육상면고르기" vbProcedure="false">'[177]'!$J$16</definedName>
    <definedName function="false" hidden="false" name="육상발파암06" vbProcedure="false">'[177]'!$J$8</definedName>
    <definedName function="false" hidden="false" name="육상발파암6" vbProcedure="false">'[177]'!$J$9</definedName>
    <definedName function="false" hidden="false" name="육상토사06" vbProcedure="false">'[177]'!$J$4</definedName>
    <definedName function="false" hidden="false" name="육상토사6" vbProcedure="false">'[177]'!$J$5</definedName>
    <definedName function="false" hidden="false" name="육상풍화암06" vbProcedure="false">'[177]'!$J$6</definedName>
    <definedName function="false" hidden="false" name="육상풍화암6" vbProcedure="false">'[177]'!$J$7</definedName>
    <definedName function="false" hidden="false" name="육육" vbProcedure="false">'[40]'!$I$41</definedName>
    <definedName function="false" hidden="false" name="의영" vbProcedure="false">ㅁㄴㄹㅇㄹ</definedName>
    <definedName function="false" hidden="false" name="이" vbProcedure="false">'[425]'!$T$39</definedName>
    <definedName function="false" hidden="false" name="이궁" vbProcedure="false">{"'Sheet1'!$A$4","'Sheet1'!$A$9:$G$28"}</definedName>
    <definedName function="false" hidden="false" name="이동" vbProcedure="false">{#N/A,#N/A,FALSE,"조골재"}</definedName>
    <definedName function="false" hidden="false" name="이라라랄" vbProcedure="false">'[426]'!$H$8</definedName>
    <definedName function="false" hidden="false" name="이삼" vbProcedure="false">'[21]'!$Y$25</definedName>
    <definedName function="false" hidden="false" name="이식" vbProcedure="false">'[36]'!$A$1:$D$197</definedName>
    <definedName function="false" hidden="false" name="이원걸" vbProcedure="false">[315]단위중량!$V$22</definedName>
    <definedName function="false" hidden="false" name="이윤" vbProcedure="false">[3]!이윤</definedName>
    <definedName function="false" hidden="false" name="이윤요율" vbProcedure="false"/>
    <definedName function="false" hidden="false" name="이윤요율_변경" vbProcedure="false"/>
    <definedName function="false" hidden="false" name="이이" vbProcedure="false">'[425]'!$E$2</definedName>
    <definedName function="false" hidden="false" name="이이잉" vbProcedure="false">'[425]'!$GV$204</definedName>
    <definedName function="false" hidden="false" name="이점오" vbProcedure="false">'[370]날개수량1.5'!$C$16:$P$19</definedName>
    <definedName function="false" hidden="false" name="이정" vbProcedure="false">{#N/A,#N/A,FALSE,"2~8번"}</definedName>
    <definedName function="false" hidden="false" name="이태리" vbProcedure="false">'[427]'!$J$8</definedName>
    <definedName function="false" hidden="false" name="이태리2" vbProcedure="false">'[40]'!$J$8</definedName>
    <definedName function="false" hidden="false" name="이태리라" vbProcedure="false">'[426]'!$J$8</definedName>
    <definedName function="false" hidden="false" name="이형관" vbProcedure="false">[160]DATE!$B$24:$B$85</definedName>
    <definedName function="false" hidden="false" name="이후" vbProcedure="false"/>
    <definedName function="false" hidden="false" name="이희성" vbProcedure="false"/>
    <definedName function="false" hidden="false" name="이희성1" vbProcedure="false"/>
    <definedName function="false" hidden="false" name="인공" vbProcedure="false"/>
    <definedName function="false" hidden="false" name="인공산출" vbProcedure="false"/>
    <definedName function="false" hidden="false" name="인기300" vbProcedure="false">[99]대로근거!$B$2</definedName>
    <definedName function="false" hidden="false" name="인기350" vbProcedure="false">[99]대로근거!$C$3</definedName>
    <definedName function="false" hidden="false" name="인버트두께" vbProcedure="false">'[21]'!$AS$14</definedName>
    <definedName function="false" hidden="false" name="인쇄양식" vbProcedure="false">인쇄양식</definedName>
    <definedName function="false" hidden="false" name="인암300" vbProcedure="false">[99]대로근거!$B$2</definedName>
    <definedName function="false" hidden="false" name="인암350" vbProcedure="false">[99]대로근거!$C$3</definedName>
    <definedName function="false" hidden="false" name="인토300" vbProcedure="false">[99]대로근거!$B$2</definedName>
    <definedName function="false" hidden="false" name="인토350" vbProcedure="false">[99]대로근거!$C$3</definedName>
    <definedName function="false" hidden="false" name="일" vbProcedure="false">'[40]'!$AC$36:$AM$36</definedName>
    <definedName function="false" hidden="false" name="일A" vbProcedure="false">'[40]'!$AJ$36</definedName>
    <definedName function="false" hidden="false" name="일단" vbProcedure="false">[428]원형1호맨홀토공수량!$AF$32</definedName>
    <definedName function="false" hidden="false" name="일대" vbProcedure="false"/>
    <definedName function="false" hidden="false" name="일반건설공사_갑" vbProcedure="false">'[21]'!$AF$54:$AH$54</definedName>
    <definedName function="false" hidden="false" name="일반건설공사_을" vbProcedure="false">'[21]'!$AF$55:$AH$55</definedName>
    <definedName function="false" hidden="false" name="일반관리비" vbProcedure="false">[36]원가계산서!$F$20</definedName>
    <definedName function="false" hidden="false" name="일반관리비요율" vbProcedure="false"/>
    <definedName function="false" hidden="false" name="일반관리비요율_변경" vbProcedure="false"/>
    <definedName function="false" hidden="false" name="일반부" vbProcedure="false">{#N/A,#N/A,FALSE,"조골재"}</definedName>
    <definedName function="false" hidden="false" name="일본" vbProcedure="false">sfd</definedName>
    <definedName function="false" hidden="false" name="일위" vbProcedure="false">'[27]'!$I$22:$I$873,'[27]'!$I$883:$I$906</definedName>
    <definedName function="false" hidden="false" name="일위1" vbProcedure="false"/>
    <definedName function="false" hidden="false" name="일위규격" vbProcedure="false">일위규격매크로</definedName>
    <definedName function="false" hidden="false" name="일위규격매크로" vbProcedure="false">[387]!일위규격매크로</definedName>
    <definedName function="false" hidden="false" name="일위대가" vbProcedure="false"/>
    <definedName function="false" hidden="false" name="일위대가1" vbProcedure="false"/>
    <definedName function="false" hidden="false" name="일위대가2" vbProcedure="false"/>
    <definedName function="false" hidden="false" name="일위코드입력매크로" vbProcedure="false">[387]!일위코드입력매크로</definedName>
    <definedName function="false" hidden="false" name="일위화면복귀매크로" vbProcedure="false">[387]!일위화면복귀매크로</definedName>
    <definedName function="false" hidden="false" name="일의01" vbProcedure="false">[429]직노!$A$1</definedName>
    <definedName function="false" hidden="false" name="일일" vbProcedure="false">'[40]'!$I$36</definedName>
    <definedName function="false" hidden="false" name="일점오" vbProcedure="false">'[370]날개수량1.5'!$C$8:$P$11</definedName>
    <definedName function="false" hidden="false" name="임시" vbProcedure="false">{"Book1","부대-(표지판,데리,가드).xls","부대-(낙,차,중분대).xls"}</definedName>
    <definedName function="false" hidden="false" name="자" vbProcedure="false">'[226]'!$H$23</definedName>
    <definedName function="false" hidden="false" name="자_트" vbProcedure="false">'[40]'!$E$7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자료1" vbProcedure="false"/>
    <definedName function="false" hidden="false" name="자료2" vbProcedure="false"/>
    <definedName function="false" hidden="false" name="자재" vbProcedure="false">'[27]'!$A$2:$A$63</definedName>
    <definedName function="false" hidden="false" name="자재단가" vbProcedure="false">[115]말뚝물량!$D$10</definedName>
    <definedName function="false" hidden="false" name="자재단가표" vbProcedure="false"/>
    <definedName function="false" hidden="false" name="자재및골재집계" vbProcedure="false">{"'Sheet1'!$A$4","'Sheet1'!$A$9:$G$28"}</definedName>
    <definedName function="false" hidden="false" name="자재집계" vbProcedure="false">자재집계</definedName>
    <definedName function="false" hidden="false" name="자재집계1" vbProcedure="false">[364]내역서!$H$1800</definedName>
    <definedName function="false" hidden="false" name="자재집계표" vbProcedure="false">'[414]'!$A$1</definedName>
    <definedName function="false" hidden="false" name="자재집계표제목" vbProcedure="false">'[40]'!$B$3:$M$4</definedName>
    <definedName function="false" hidden="false" name="자탐" vbProcedure="false"/>
    <definedName function="false" hidden="false" name="작성" vbProcedure="false">[199]전기내역서!$K$1,[199]전기내역서!$L$1:$L$1048576</definedName>
    <definedName function="false" hidden="false" name="작업" vbProcedure="false"/>
    <definedName function="false" hidden="false" name="작업반장" vbProcedure="false">'[27]'!$C$87</definedName>
    <definedName function="false" hidden="false" name="잔토처리" vbProcedure="false">잔토처리</definedName>
    <definedName function="false" hidden="false" name="잠수부" vbProcedure="false">'[27]'!$C$53</definedName>
    <definedName function="false" hidden="false" name="잠함공" vbProcedure="false">'[27]'!$C$54</definedName>
    <definedName function="false" hidden="false" name="잡" vbProcedure="false">잡</definedName>
    <definedName function="false" hidden="false" name="잡B" vbProcedure="false">[74]방음벽기초!$Y$25</definedName>
    <definedName function="false" hidden="false" name="잡걱" vbProcedure="false">'[250]'!$AZ$52</definedName>
    <definedName function="false" hidden="false" name="잡석" vbProcedure="false">[205]설계명세서!CC$20304</definedName>
    <definedName function="false" hidden="false" name="잡석높이" vbProcedure="false">[74]방음벽기초!$E$5</definedName>
    <definedName function="false" hidden="false" name="장산교" vbProcedure="false"/>
    <definedName function="false" hidden="false" name="장서" vbProcedure="false">'[495]'!$BC$13879</definedName>
    <definedName function="false" hidden="false" name="장순상" vbProcedure="false">'[101]'!$B$16384</definedName>
    <definedName function="false" hidden="false" name="재노경" vbProcedure="false">#NAME?</definedName>
    <definedName function="false" hidden="false" name="재료비" vbProcedure="false">'[286]'!$D$772</definedName>
    <definedName function="false" hidden="false" name="재료비계" vbProcedure="false">[205]예산명세서!CA$19790</definedName>
    <definedName function="false" hidden="false" name="재료비금액" vbProcedure="false"/>
    <definedName function="false" hidden="false" name="재료비단가" vbProcedure="false"/>
    <definedName function="false" hidden="false" name="재료총" vbProcedure="false">[432]!일위코드입력매크로</definedName>
    <definedName function="false" hidden="false" name="재무부" vbProcedure="false">'[235]'!$H$22</definedName>
    <definedName function="false" hidden="false" name="저" vbProcedure="false">'[291]'!$H$23</definedName>
    <definedName function="false" hidden="false" name="저압케이블공" vbProcedure="false">[236]일위!$A$1</definedName>
    <definedName function="false" hidden="false" name="저압케이블전공" vbProcedure="false">'[27]'!$C$78</definedName>
    <definedName function="false" hidden="false" name="저온" vbProcedure="false">{#N/A,#N/A,FALSE,"견적갑지";#N/A,#N/A,FALSE,"총괄표";#N/A,#N/A,FALSE,"철골공사";#N/A,#N/A,FALSE,"토목공사";#N/A,#N/A,FALSE,"판넬전기공사"}</definedName>
    <definedName function="false" hidden="false" name="저온1" vbProcedure="false">{#N/A,#N/A,FALSE,"견적갑지";#N/A,#N/A,FALSE,"총괄표";#N/A,#N/A,FALSE,"철골공사";#N/A,#N/A,FALSE,"토목공사";#N/A,#N/A,FALSE,"판넬전기공사"}</definedName>
    <definedName function="false" hidden="false" name="저온냉동" vbProcedure="false">{#N/A,#N/A,FALSE,"견적갑지";#N/A,#N/A,FALSE,"총괄표";#N/A,#N/A,FALSE,"철골공사";#N/A,#N/A,FALSE,"토목공사";#N/A,#N/A,FALSE,"판넬전기공사"}</definedName>
    <definedName function="false" hidden="false" name="저온설비" vbProcedure="false">{#N/A,#N/A,FALSE,"견적갑지";#N/A,#N/A,FALSE,"총괄표";#N/A,#N/A,FALSE,"철골공사";#N/A,#N/A,FALSE,"토목공사";#N/A,#N/A,FALSE,"판넬전기공사"}</definedName>
    <definedName function="false" hidden="false" name="저온저장고" vbProcedure="false">{#N/A,#N/A,FALSE,"견적갑지";#N/A,#N/A,FALSE,"총괄표";#N/A,#N/A,FALSE,"철골공사";#N/A,#N/A,FALSE,"토목공사";#N/A,#N/A,FALSE,"판넬전기공사"}</definedName>
    <definedName function="false" hidden="false" name="저온집계" vbProcedure="false">{#N/A,#N/A,FALSE,"견적갑지";#N/A,#N/A,FALSE,"총괄표";#N/A,#N/A,FALSE,"철골공사";#N/A,#N/A,FALSE,"토목공사";#N/A,#N/A,FALSE,"판넬전기공사"}</definedName>
    <definedName function="false" hidden="false" name="저케" vbProcedure="false"/>
    <definedName function="false" hidden="false" name="저판" vbProcedure="false">'[72]'!$BN$66</definedName>
    <definedName function="false" hidden="false" name="저판높이" vbProcedure="false">'[67]'!$BR$70</definedName>
    <definedName function="false" hidden="false" name="저판두께" vbProcedure="false">'[433]#REF'!$AJ$30</definedName>
    <definedName function="false" hidden="false" name="저판폭" vbProcedure="false">'[67]'!$BR$70</definedName>
    <definedName function="false" hidden="false" name="전" vbProcedure="false">'[40]'!$EW$3</definedName>
    <definedName function="false" hidden="false" name="전기경비" vbProcedure="false">[237]전기내역서!$I$1,[237]전기내역서!$J$1:$J$1048576</definedName>
    <definedName function="false" hidden="false" name="전기공사기사1급" vbProcedure="false">'[27]'!$C$182</definedName>
    <definedName function="false" hidden="false" name="전기공사기사2급" vbProcedure="false">'[27]'!$C$183</definedName>
    <definedName function="false" hidden="false" name="전기내역서" vbProcedure="false"/>
    <definedName function="false" hidden="false" name="전기노무" vbProcedure="false">[237]전기내역서!$G$1,[237]전기내역서!$H$1:$H$1048576</definedName>
    <definedName function="false" hidden="false" name="전기재료" vbProcedure="false">[237]전기내역서!$E$1,[237]전기내역서!$F$1:$F$1048576</definedName>
    <definedName function="false" hidden="false" name="전기합계" vbProcedure="false">[237]전기내역서!$K$1,[237]전기내역서!$L$1:$L$1048576</definedName>
    <definedName function="false" hidden="false" name="전단면적" vbProcedure="false">'[21]'!$AC$324</definedName>
    <definedName function="false" hidden="false" name="전사모멘트" vbProcedure="false">'[21]'!$AG$24</definedName>
    <definedName function="false" hidden="false" name="전사전단력" vbProcedure="false">'[21]'!$AG$27</definedName>
    <definedName function="false" hidden="false" name="전석쌓기면적조서" vbProcedure="false">{"'Sheet1'!$A$4","'Sheet1'!$A$9:$G$28"}</definedName>
    <definedName function="false" hidden="false" name="전석쌓기면적조서3공구" vbProcedure="false">{"'Sheet1'!$A$4","'Sheet1'!$A$9:$G$28"}</definedName>
    <definedName function="false" hidden="false" name="전선관" vbProcedure="false">'[40]'!$A$115</definedName>
    <definedName function="false" hidden="false" name="전장" vbProcedure="false">'[21]'!$G$4</definedName>
    <definedName function="false" hidden="false" name="전체" vbProcedure="false"/>
    <definedName function="false" hidden="false" name="전체분" vbProcedure="false">#NAME?</definedName>
    <definedName function="false" hidden="false" name="전체원2" vbProcedure="false">#NAME?</definedName>
    <definedName function="false" hidden="false" name="전체원가2" vbProcedure="false">#NAME?</definedName>
    <definedName function="false" hidden="false" name="전토압1" vbProcedure="false">'[72]'!$U$25</definedName>
    <definedName function="false" hidden="false" name="전토압2" vbProcedure="false">'[72]'!$U$26</definedName>
    <definedName function="false" hidden="false" name="전토압3" vbProcedure="false">'[72]'!$U$29</definedName>
    <definedName function="false" hidden="false" name="전토압4" vbProcedure="false">'[72]'!$U$30</definedName>
    <definedName function="false" hidden="false" name="절단공" vbProcedure="false">'[27]'!$C$15</definedName>
    <definedName function="false" hidden="false" name="절삭" vbProcedure="false">[404]초기화면!$E$41</definedName>
    <definedName function="false" hidden="false" name="절토" vbProcedure="false">절토</definedName>
    <definedName function="false" hidden="false" name="절토부도수로_재료수량산출" vbProcedure="false">'[40]'!$DH$462:$DU$502</definedName>
    <definedName function="false" hidden="false" name="절토부도수로_토공수량산출" vbProcedure="false">'[40]'!$DH$508:$DV$548</definedName>
    <definedName function="false" hidden="false" name="점" vbProcedure="false">'[40]'!$F$6:$R$22</definedName>
    <definedName function="false" hidden="false" name="점1" vbProcedure="false">'[40]'!$F$30:$R$46</definedName>
    <definedName function="false" hidden="false" name="점2" vbProcedure="false">'[40]'!$F$30:$M$46</definedName>
    <definedName function="false" hidden="false" name="점검통로" vbProcedure="false">'[40]'!$A$111</definedName>
    <definedName function="false" hidden="false" name="점수표" vbProcedure="false"/>
    <definedName function="false" hidden="false" name="접_높" vbProcedure="false">'[250]'!$G$7</definedName>
    <definedName function="false" hidden="false" name="접_폭" vbProcedure="false">'[250]'!$T$8</definedName>
    <definedName function="false" hidden="false" name="접고" vbProcedure="false">[434]위치조서!$J$8</definedName>
    <definedName function="false" hidden="false" name="접속" vbProcedure="false">[66]교각1!$AR$11052</definedName>
    <definedName function="false" hidden="false" name="접속면적" vbProcedure="false">'[40]'!$P$1:$Q$1048576</definedName>
    <definedName function="false" hidden="false" name="접속슬라브길이1" vbProcedure="false">'[280]'!$C$9</definedName>
    <definedName function="false" hidden="false" name="접속슬라브길이2" vbProcedure="false">'[280]'!$F$9</definedName>
    <definedName function="false" hidden="false" name="접속슬라브폭1" vbProcedure="false">'[280]'!$D$9</definedName>
    <definedName function="false" hidden="false" name="접속슬라브폭2" vbProcedure="false">'[280]'!$E$9</definedName>
    <definedName function="false" hidden="false" name="접속슬라브폭3" vbProcedure="false">'[280]'!$G$9</definedName>
    <definedName function="false" hidden="false" name="접속슬라브폭4" vbProcedure="false">'[280]'!$H$9</definedName>
    <definedName function="false" hidden="false" name="접속슬래브" vbProcedure="false">'[435]'!$A$1</definedName>
    <definedName function="false" hidden="false" name="접속슬래브접합공" vbProcedure="false">'[40]'!$A$77</definedName>
    <definedName function="false" hidden="false" name="접속저판길이1" vbProcedure="false">'[280]'!$C$7</definedName>
    <definedName function="false" hidden="false" name="접속저판길이2" vbProcedure="false">'[280]'!$D$7</definedName>
    <definedName function="false" hidden="false" name="접속저판폭1" vbProcedure="false">'[280]'!$E$7</definedName>
    <definedName function="false" hidden="false" name="접속저판폭2" vbProcedure="false">'[280]'!$F$7</definedName>
    <definedName function="false" hidden="false" name="접속저판폭3" vbProcedure="false">'[280]'!$G$7</definedName>
    <definedName function="false" hidden="false" name="접속저판폭4" vbProcedure="false">'[280]'!$H$7</definedName>
    <definedName function="false" hidden="false" name="접속현황" vbProcedure="false">'[40]'!$A$1:$XFD$65536</definedName>
    <definedName function="false" hidden="false" name="정" vbProcedure="false">[242]Sheet1!$B$16384</definedName>
    <definedName function="false" hidden="false" name="정근" vbProcedure="false">[242]Sheet1!$B$16384</definedName>
    <definedName function="false" hidden="false" name="정모" vbProcedure="false">[436]약품공급2!$A$1</definedName>
    <definedName function="false" hidden="false" name="정비공" vbProcedure="false">'[27]'!$C$108</definedName>
    <definedName function="false" hidden="false" name="정산내역기계경비" vbProcedure="false">#NAME?</definedName>
    <definedName function="false" hidden="false" name="정안I_C총괄" vbProcedure="false">'[420]'!$BC$13879</definedName>
    <definedName function="false" hidden="false" name="정지" vbProcedure="false">'[72]'!$T$20</definedName>
    <definedName function="false" hidden="false" name="정착장치set량" vbProcedure="false">'[21]'!$J$52</definedName>
    <definedName function="false" hidden="false" name="정체인간격" vbProcedure="false">[337]자료입력!$C$21</definedName>
    <definedName function="false" hidden="false" name="제" vbProcedure="false">[437]조명시설!$A$1</definedName>
    <definedName function="false" hidden="false" name="제1" vbProcedure="false">제1</definedName>
    <definedName function="false" hidden="false" name="제경비율" vbProcedure="false">'[27]'!DC$26986</definedName>
    <definedName function="false" hidden="false" name="제도사" vbProcedure="false">'[27]'!$C$111</definedName>
    <definedName function="false" hidden="false" name="제수문" vbProcedure="false"/>
    <definedName function="false" hidden="false" name="제잡비" vbProcedure="false"/>
    <definedName function="false" hidden="false" name="제재공" vbProcedure="false">'[27]'!$C$131</definedName>
    <definedName function="false" hidden="false" name="제철축로공" vbProcedure="false">'[27]'!$C$125</definedName>
    <definedName function="false" hidden="false" name="조" vbProcedure="false">'[97]표  지'!$J$8</definedName>
    <definedName function="false" hidden="false" name="조2" vbProcedure="false">[438]산출근거!$J$17</definedName>
    <definedName function="false" hidden="false" name="조건1" vbProcedure="false">IF([439]산근!$C$48=10,67020,IF([439]산근!$C$48=20,88500,IF([439]산근!$C$48=30,108990,IF([439]산근!$C$48=40,128630,IF([439]산근!$C$48=50,142030,IF([439]산근!$C$48=60,151930))))))</definedName>
    <definedName function="false" hidden="false" name="조건2" vbProcedure="false">IF([439]산근!$C$48=80,172580,IF([439]산근!$C$48=90,182150,IF([439]산근!$C$48=100,189650,IF([439]산근!$C$48=120,195480,IF([439]산근!$C$48=140,211630,IF([439]산근!$C$48=160,222630))))))</definedName>
    <definedName function="false" hidden="false" name="조건3" vbProcedure="false">IF([439]산근!$C$48=200,249790,IF([439]산근!$C$48=230,253200,IF([439]산근!$C$48=260,265760,IF([439]산근!$C$48=290,283590,IF([439]산근!$C$48=320,291520,IF([439]산근!$C$48=350,307080))))))</definedName>
    <definedName function="false" hidden="false" name="조건4" vbProcedure="false">IF([439]산근!$C$48=410,342320,IF([439]산근!$C$48=460,368920,IF([439]산근!$C$48=510,391640)))</definedName>
    <definedName function="false" hidden="false" name="조경공" vbProcedure="false">'[27]'!$C$58</definedName>
    <definedName function="false" hidden="false" name="조달수수료" vbProcedure="false"/>
    <definedName function="false" hidden="false" name="조력공" vbProcedure="false">'[27]'!$C$89</definedName>
    <definedName function="false" hidden="false" name="조림인부" vbProcedure="false">'[27]'!$C$60</definedName>
    <definedName function="false" hidden="false" name="조명" vbProcedure="false"/>
    <definedName function="false" hidden="false" name="조명율표" vbProcedure="false">[440]조명율표!$B$4:$F$495</definedName>
    <definedName function="false" hidden="false" name="조사9909" vbProcedure="false"/>
    <definedName function="false" hidden="false" name="조영" vbProcedure="false">'[441]'!$J$8</definedName>
    <definedName function="false" hidden="false" name="조영수" vbProcedure="false">'[340]'!$J$8</definedName>
    <definedName function="false" hidden="false" name="조장" vbProcedure="false"/>
    <definedName function="false" hidden="false" name="조적공" vbProcedure="false">'[27]'!$C$20</definedName>
    <definedName function="false" hidden="false" name="조합내역" vbProcedure="false">[442]원가계산서!$A$1</definedName>
    <definedName function="false" hidden="false" name="조합표지" vbProcedure="false">[442]원가계산서!$A$1</definedName>
    <definedName function="false" hidden="false" name="종" vbProcedure="false">'[21]'!$K$7</definedName>
    <definedName function="false" hidden="false" name="종_배_수_관__개_소_별_명_세" vbProcedure="false">'[40]'!$DH$585:$DV$624</definedName>
    <definedName function="false" hidden="false" name="종_배_수_관_수_량_집_계" vbProcedure="false">'[40]'!$DH$554:$DY$580</definedName>
    <definedName function="false" hidden="false" name="종구분" vbProcedure="false">[337]자료입력!$A$16</definedName>
    <definedName function="false" hidden="false" name="종면벽" vbProcedure="false">'[40]'!$B$31:$J$38</definedName>
    <definedName function="false" hidden="false" name="종배수" vbProcedure="false">'[40]'!$A$26:$I$33</definedName>
    <definedName function="false" hidden="false" name="종배수관단위수량" vbProcedure="false">[443]!일위코드입력매크로</definedName>
    <definedName function="false" hidden="false" name="종배수관연장" vbProcedure="false">[443]!일위규격매크로</definedName>
    <definedName function="false" hidden="false" name="종배수위치" vbProcedure="false">'[444]'!$J$8</definedName>
    <definedName function="false" hidden="false" name="종연장조서" vbProcedure="false">'[40]'!$C$15:$K$15</definedName>
    <definedName function="false" hidden="false" name="좆도" vbProcedure="false">'[40]'!$F$78</definedName>
    <definedName function="false" hidden="false" name="좌안" vbProcedure="false">{"'Sheet1'!$A$4","'Sheet1'!$A$9:$G$28"}</definedName>
    <definedName function="false" hidden="false" name="좌표" vbProcedure="false">'[21]'!$EK$141</definedName>
    <definedName function="false" hidden="false" name="주거" vbProcedure="false">[205]설계명세서!$AW$12337</definedName>
    <definedName function="false" hidden="false" name="주빔플랜지" vbProcedure="false">'[157]'!$E$1029</definedName>
    <definedName function="false" hidden="false" name="주형받침" vbProcedure="false">'[40]'!$B$5</definedName>
    <definedName function="false" hidden="false" name="주형받침EA" vbProcedure="false">'[40]'!$D$5</definedName>
    <definedName function="false" hidden="false" name="주호" vbProcedure="false">ㄷㄹㅈ</definedName>
    <definedName function="false" hidden="false" name="준설선기관사" vbProcedure="false">'[27]'!$C$102</definedName>
    <definedName function="false" hidden="false" name="준설선기관장" vbProcedure="false">'[27]'!$C$101</definedName>
    <definedName function="false" hidden="false" name="준설선선장" vbProcedure="false">'[27]'!$C$100</definedName>
    <definedName function="false" hidden="false" name="준설선운전사" vbProcedure="false">'[27]'!$C$103</definedName>
    <definedName function="false" hidden="false" name="준설선전기사" vbProcedure="false">'[27]'!$C$104</definedName>
    <definedName function="false" hidden="false" name="준호" vbProcedure="false">SAF</definedName>
    <definedName function="false" hidden="false" name="준희" vbProcedure="false">[445]!일위코드입력매크로</definedName>
    <definedName function="false" hidden="false" name="줄눈공" vbProcedure="false">'[27]'!$C$27</definedName>
    <definedName function="false" hidden="false" name="중간" vbProcedure="false">'[252]토사(PE)'!$BP$68</definedName>
    <definedName function="false" hidden="false" name="중건설공사" vbProcedure="false">'[21]'!$AF$56:$AH$56</definedName>
    <definedName function="false" hidden="false" name="중검" vbProcedure="false">'[446]준검 내역서'!$BU$5193</definedName>
    <definedName function="false" hidden="false" name="중급원자력기술자" vbProcedure="false">'[27]'!$C$165</definedName>
    <definedName function="false" hidden="false" name="중기테이블" vbProcedure="false">{"'중기작업1'!$A$1:$V$18"}</definedName>
    <definedName function="false" hidden="false" name="중량" vbProcedure="false"/>
    <definedName function="false" hidden="false" name="중량표" vbProcedure="false"/>
    <definedName function="false" hidden="false" name="중력식옹벽_개소별명세" vbProcedure="false">'[40]'!$EP$118:$FB$152</definedName>
    <definedName function="false" hidden="false" name="중력식옹벽_수량집계" vbProcedure="false">'[40]'!$EP$90:$FB$112</definedName>
    <definedName function="false" hidden="false" name="중분대" vbProcedure="false">'[157]'!$C$515</definedName>
    <definedName function="false" hidden="false" name="중분대부" vbProcedure="false">'[226]'!$C$21</definedName>
    <definedName function="false" hidden="false" name="중분대설계" vbProcedure="false">'[226]'!$H$24</definedName>
    <definedName function="false" hidden="false" name="중분대조서" vbProcedure="false">[447]데리네이타현황!$A$4,[447]데리네이타현황!$A$2,[447]데리네이타현황!$A$1,[447]데리네이타현황!$A$279,[447]데리네이타현황!$A$1:$A$1048576</definedName>
    <definedName function="false" hidden="false" name="중분대중량" vbProcedure="false">[135]바닥판!$M$269</definedName>
    <definedName function="false" hidden="false" name="증" vbProcedure="false">[448]집계표!$BU$5193</definedName>
    <definedName function="false" hidden="false" name="증감" vbProcedure="false">[448]집계표!$BU$5193</definedName>
    <definedName function="false" hidden="false" name="지" vbProcedure="false">'[40]'!$AF$34:$AG$43</definedName>
    <definedName function="false" hidden="false" name="지k1" vbProcedure="false">'[232]역T형교대(말뚝기초)'!DI$28528</definedName>
    <definedName function="false" hidden="false" name="지k2" vbProcedure="false">'[232]역T형교대(말뚝기초)'!DI$28528</definedName>
    <definedName function="false" hidden="false" name="지k4" vbProcedure="false">'[232]역T형교대(말뚝기초)'!DI$28528</definedName>
    <definedName function="false" hidden="false" name="지VI1" vbProcedure="false">'[232]역T형교대(말뚝기초)'!GR50888</definedName>
    <definedName function="false" hidden="false" name="지VI2" vbProcedure="false">'[232]역T형교대(말뚝기초)'!GR50888</definedName>
    <definedName function="false" hidden="false" name="지VI3" vbProcedure="false">'[232]역T형교대(말뚝기초)'!GR50888</definedName>
    <definedName function="false" hidden="false" name="지VI4" vbProcedure="false">'[232]역T형교대(말뚝기초)'!GR50888</definedName>
    <definedName function="false" hidden="false" name="지vi5" vbProcedure="false">'[232]역T형교대(말뚝기초)'!GR50888</definedName>
    <definedName function="false" hidden="false" name="지간1" vbProcedure="false">[449]철근량!$EE34440</definedName>
    <definedName function="false" hidden="false" name="지간2" vbProcedure="false">[449]철근량!$EI35468</definedName>
    <definedName function="false" hidden="false" name="지간장1" vbProcedure="false">'[363]4.2유효폭의 계산'!$B$26</definedName>
    <definedName function="false" hidden="false" name="지간장2" vbProcedure="false">'[363]4.2유효폭의 계산'!$F$26</definedName>
    <definedName function="false" hidden="false" name="지간장3" vbProcedure="false">'[410]'!$B$23</definedName>
    <definedName function="false" hidden="false" name="지구명" vbProcedure="false">[279]자료!$B$1:$C$1048576</definedName>
    <definedName function="false" hidden="false" name="지급" vbProcedure="false">{#N/A,#N/A,FALSE,"견적갑지";#N/A,#N/A,FALSE,"총괄표";#N/A,#N/A,FALSE,"철골공사";#N/A,#N/A,FALSE,"토목공사";#N/A,#N/A,FALSE,"판넬전기공사"}</definedName>
    <definedName function="false" hidden="false" name="지반단위중량" vbProcedure="false">'[278]DATA 입력부'!$C$33</definedName>
    <definedName function="false" hidden="false" name="지베타" vbProcedure="false">'[232]역T형교대(말뚝기초)'!CL$22617</definedName>
    <definedName function="false" hidden="false" name="지붕잇기공" vbProcedure="false">'[27]'!$C$43</definedName>
    <definedName function="false" hidden="false" name="지산최초" vbProcedure="false"/>
    <definedName function="false" hidden="false" name="지수판" vbProcedure="false">[74]방음벽기초!$AC$29</definedName>
    <definedName function="false" hidden="false" name="지역" vbProcedure="false">'[119]'!$E$2</definedName>
    <definedName function="false" hidden="false" name="지적기능사1급" vbProcedure="false">'[27]'!$C$135</definedName>
    <definedName function="false" hidden="false" name="지적기능사2급" vbProcedure="false">'[27]'!$C$136</definedName>
    <definedName function="false" hidden="false" name="지적기사1급" vbProcedure="false">'[27]'!$C$133</definedName>
    <definedName function="false" hidden="false" name="지적기사2급" vbProcedure="false">'[27]'!$C$134</definedName>
    <definedName function="false" hidden="false" name="지지" vbProcedure="false">[450]암거단위!$G$34</definedName>
    <definedName function="false" hidden="false" name="지하수" vbProcedure="false">'[72]'!$AQ$43</definedName>
    <definedName function="false" hidden="false" name="지힌k1" vbProcedure="false">'[232]역T형교대(말뚝기초)'!DJ$28785</definedName>
    <definedName function="false" hidden="false" name="지힌k2" vbProcedure="false">'[232]역T형교대(말뚝기초)'!DJ$28785</definedName>
    <definedName function="false" hidden="false" name="지힌k4" vbProcedure="false">'[232]역T형교대(말뚝기초)'!DJ$28785</definedName>
    <definedName function="false" hidden="false" name="지힌VI1" vbProcedure="false">'[232]역T형교대(말뚝기초)'!HW58855</definedName>
    <definedName function="false" hidden="false" name="지힌VI2" vbProcedure="false">'[232]역T형교대(말뚝기초)'!HW58855</definedName>
    <definedName function="false" hidden="false" name="지힌VI3" vbProcedure="false">'[232]역T형교대(말뚝기초)'!HW58855</definedName>
    <definedName function="false" hidden="false" name="지힌VI4" vbProcedure="false">'[232]역T형교대(말뚝기초)'!HW58855</definedName>
    <definedName function="false" hidden="false" name="지힌vi5" vbProcedure="false">'[232]역T형교대(말뚝기초)'!HW58855</definedName>
    <definedName function="false" hidden="false" name="직경" vbProcedure="false">'[21]'!$K$517</definedName>
    <definedName function="false" hidden="false" name="직관_J" vbProcedure="false">[105]진주방향!$AN$341</definedName>
    <definedName function="false" hidden="false" name="직접경비" vbProcedure="false">[36]원가계산서!$S$27</definedName>
    <definedName function="false" hidden="false" name="직접공사비" vbProcedure="false">[36]원가계산서!$P$22</definedName>
    <definedName function="false" hidden="false" name="직접노무비" vbProcedure="false">[36]원가계산서!$R$27</definedName>
    <definedName function="false" hidden="false" name="직접재료비" vbProcedure="false">[36]원가계산서!$Q$27</definedName>
    <definedName function="false" hidden="false" name="직종" vbProcedure="false">'[298]'!$A$1:$A$17</definedName>
    <definedName function="false" hidden="false" name="진" vbProcedure="false">{#N/A,#N/A,FALSE,"2~8번"}</definedName>
    <definedName function="false" hidden="false" name="진1" vbProcedure="false">'[40]'!$S$6:$AG$22</definedName>
    <definedName function="false" hidden="false" name="진2" vbProcedure="false">'[40]'!$AQ$6:$AV$22</definedName>
    <definedName function="false" hidden="false" name="진3" vbProcedure="false">'[40]'!$S$30:$AG$46</definedName>
    <definedName function="false" hidden="false" name="진4" vbProcedure="false">'[40]'!$AQ$30:$AV$46</definedName>
    <definedName function="false" hidden="false" name="진국" vbProcedure="false">NNF</definedName>
    <definedName function="false" hidden="false" name="진동_파일_햄머" vbProcedure="false">[131]장비집계!$W$23</definedName>
    <definedName function="false" hidden="false" name="진방" vbProcedure="false">'[40]'!$N$6:$R$22</definedName>
    <definedName function="false" hidden="false" name="진방1" vbProcedure="false">'[40]'!$N$30:$R$46</definedName>
    <definedName function="false" hidden="false" name="진초" vbProcedure="false">'[40]'!$F$6:$AG$22,'[40]'!$AQ$6:$AV$22,'[40]'!$F$30:$AG$46,'[40]'!$AQ$30:$AV$46</definedName>
    <definedName function="false" hidden="false" name="진행방향표시" vbProcedure="false">'[285]'!$A$1:$S$29</definedName>
    <definedName function="false" hidden="false" name="집" vbProcedure="false">NA()</definedName>
    <definedName function="false" hidden="false" name="집계" vbProcedure="false">[448]집계표!$BU$5193</definedName>
    <definedName function="false" hidden="false" name="집계1" vbProcedure="false">[408]지급자재!$BU$5193</definedName>
    <definedName function="false" hidden="false" name="집계2" vbProcedure="false"/>
    <definedName function="false" hidden="false" name="집계경비" vbProcedure="false">[237]집계표!$I$4,[237]집계표!$A$1,[237]집계표!$J$1:$J$1048576</definedName>
    <definedName function="false" hidden="false" name="집계노무" vbProcedure="false">[237]집계표!$G$4,[237]집계표!$A$1,[237]집계표!$H$1:$H$1048576</definedName>
    <definedName function="false" hidden="false" name="집계재료" vbProcedure="false">[237]집계표!$E$4,[237]집계표!$A$1,[237]집계표!$F$1:$F$1048576</definedName>
    <definedName function="false" hidden="false" name="집계코드" vbProcedure="false"/>
    <definedName function="false" hidden="false" name="집계표" vbProcedure="false">[263]집계표!$BU$5193</definedName>
    <definedName function="false" hidden="false" name="집계표1" vbProcedure="false">'[127]'!$A$1</definedName>
    <definedName function="false" hidden="false" name="집계표111" vbProcedure="false">'[40]'!$A$109</definedName>
    <definedName function="false" hidden="false" name="집계표2" vbProcedure="false">'[127]'!$AB$28</definedName>
    <definedName function="false" hidden="false" name="집계표3" vbProcedure="false">'[127]'!$BC$55</definedName>
    <definedName function="false" hidden="false" name="집계표4" vbProcedure="false">'[127]'!$BV$74</definedName>
    <definedName function="false" hidden="false" name="집계표5" vbProcedure="false">'[127]'!$DE$109</definedName>
    <definedName function="false" hidden="false" name="집계표8" vbProcedure="false">'[40]'!$A$82</definedName>
    <definedName function="false" hidden="false" name="집계합계" vbProcedure="false">[237]집계표!$K$4,[237]집계표!$A$1,[237]집계표!$L$1:$L$1048576</definedName>
    <definedName function="false" hidden="false" name="집수정" vbProcedure="false">'[58]'!$B$6:$D$34</definedName>
    <definedName function="false" hidden="false" name="집수정T1" vbProcedure="false">수식입력매크로</definedName>
    <definedName function="false" hidden="false" name="집수정_수량산출" vbProcedure="false">'[40]'!$DH$303:$DV$342</definedName>
    <definedName function="false" hidden="false" name="집수정관경" vbProcedure="false">'[58]'!$H$6:$I$34</definedName>
    <definedName function="false" hidden="false" name="집수정규격" vbProcedure="false">'[58]'!$E$6:$G$34</definedName>
    <definedName function="false" hidden="false" name="집수정단" vbProcedure="false">'[305]'!$F$76:$F$285</definedName>
    <definedName function="false" hidden="false" name="집수정수" vbProcedure="false">[451]산출근거!$A$1:IV1048576</definedName>
    <definedName function="false" hidden="false" name="집수정수량" vbProcedure="false">[411]산출근거!$A$1:IV1048576</definedName>
    <definedName function="false" hidden="false" name="집수정수량1" vbProcedure="false">[452]산출근거!$A$1:IV1048576</definedName>
    <definedName function="false" hidden="false" name="차" vbProcedure="false">{#N/A,#N/A,FALSE,"견적갑지";#N/A,#N/A,FALSE,"총괄표";#N/A,#N/A,FALSE,"철골공사";#N/A,#N/A,FALSE,"토목공사";#N/A,#N/A,FALSE,"판넬전기공사"}</definedName>
    <definedName function="false" hidden="false" name="차_선_도_색__집_계" vbProcedure="false">'[40]'!$GA$171:$GJ$193</definedName>
    <definedName function="false" hidden="false" name="차도부" vbProcedure="false">'[285]'!$A$1:$S$29</definedName>
    <definedName function="false" hidden="false" name="차막이고" vbProcedure="false">'[21]'!$E$21</definedName>
    <definedName function="false" hidden="false" name="차선" vbProcedure="false">'[97]'!$J$8</definedName>
    <definedName function="false" hidden="false" name="차선도" vbProcedure="false">'[441]'!$J$8</definedName>
    <definedName function="false" hidden="false" name="차선도색" vbProcedure="false">'[285]'!$A$1:$S$29</definedName>
    <definedName function="false" hidden="false" name="차선도색설치현황1" vbProcedure="false">[454]데리네이타현황!$A$4,[454]데리네이타현황!$A$2,[454]데리네이타현황!$A$1,[454]데리네이타현황!$A$279,[454]데리네이타현황!$A$1:$A$1048576</definedName>
    <definedName function="false" hidden="false" name="차선도색수" vbProcedure="false">[1]!일위코드입력매크로</definedName>
    <definedName function="false" hidden="false" name="차선도색수량집계표" vbProcedure="false">'[285]'!$A$1:$S$29</definedName>
    <definedName function="false" hidden="false" name="차선도색중앙선수량" vbProcedure="false">'[127]'!$Q$4</definedName>
    <definedName function="false" hidden="false" name="차선도색직각주차수량" vbProcedure="false">'[127]'!$Q$4</definedName>
    <definedName function="false" hidden="false" name="차선도색집계" vbProcedure="false">[1]!일위코드입력매크로</definedName>
    <definedName function="false" hidden="false" name="차선도색평행주차수량" vbProcedure="false">'[127]'!$Q$4</definedName>
    <definedName function="false" hidden="false" name="차수벽높이" vbProcedure="false">'[280]'!$I$5</definedName>
    <definedName function="false" hidden="false" name="차수벽두께" vbProcedure="false">'[280]'!$K$5</definedName>
    <definedName function="false" hidden="false" name="차준" vbProcedure="false">가</definedName>
    <definedName function="false" hidden="false" name="차차" vbProcedure="false">[455]조명시설!$A$1</definedName>
    <definedName function="false" hidden="false" name="착_암_기__주간" vbProcedure="false">[131]장비집계!$L$12</definedName>
    <definedName function="false" hidden="false" name="착암공" vbProcedure="false">'[27]'!$C$47</definedName>
    <definedName function="false" hidden="false" name="찬선규제" vbProcedure="false">'[456]'!$C$8:$C$11</definedName>
    <definedName function="false" hidden="false" name="참고자료" vbProcedure="false">{#N/A,#N/A,FALSE,"견적갑지";#N/A,#N/A,FALSE,"총괄표";#N/A,#N/A,FALSE,"철골공사";#N/A,#N/A,FALSE,"토목공사";#N/A,#N/A,FALSE,"판넬전기공사"}</definedName>
    <definedName function="false" hidden="false" name="창호목공" vbProcedure="false">'[27]'!$C$8</definedName>
    <definedName function="false" hidden="false" name="처얼근" vbProcedure="false">'[40]'!$D$72</definedName>
    <definedName function="false" hidden="false" name="천공간격" vbProcedure="false">'[172]'!$D$4</definedName>
    <definedName function="false" hidden="false" name="천안토공_토공_List" vbProcedure="false">'[457]토공 total'!$BP$68</definedName>
    <definedName function="false" hidden="false" name="철" vbProcedure="false">'[21]'!$U$21</definedName>
    <definedName function="false" hidden="false" name="철10" vbProcedure="false"/>
    <definedName function="false" hidden="false" name="철13" vbProcedure="false"/>
    <definedName function="false" hidden="false" name="철16" vbProcedure="false"/>
    <definedName function="false" hidden="false" name="철19" vbProcedure="false"/>
    <definedName function="false" hidden="false" name="철22" vbProcedure="false"/>
    <definedName function="false" hidden="false" name="철25" vbProcedure="false"/>
    <definedName function="false" hidden="false" name="철29" vbProcedure="false"/>
    <definedName function="false" hidden="false" name="철32" vbProcedure="false"/>
    <definedName function="false" hidden="false" name="철H10" vbProcedure="false"/>
    <definedName function="false" hidden="false" name="철_13" vbProcedure="false">'[40]'!$AL$38</definedName>
    <definedName function="false" hidden="false" name="철_16" vbProcedure="false">'[40]'!$AM$39</definedName>
    <definedName function="false" hidden="false" name="철_19" vbProcedure="false">[458]식생블럭단위수량!$EN$144</definedName>
    <definedName function="false" hidden="false" name="철_199" vbProcedure="false">[458]식생블럭단위수량!$EN$144</definedName>
    <definedName function="false" hidden="false" name="철_999" vbProcedure="false">[229]수량산출!$AE$31</definedName>
    <definedName function="false" hidden="false" name="철_총" vbProcedure="false">'[40]'!$AN$40</definedName>
    <definedName function="false" hidden="false" name="철거자재" vbProcedure="false">[459]자재단가!$A$1</definedName>
    <definedName function="false" hidden="false" name="철거폭_m" vbProcedure="false">'[460]'!$K$3</definedName>
    <definedName function="false" hidden="false" name="철계" vbProcedure="false"/>
    <definedName function="false" hidden="false" name="철고10" vbProcedure="false"/>
    <definedName function="false" hidden="false" name="철고13" vbProcedure="false"/>
    <definedName function="false" hidden="false" name="철고16" vbProcedure="false"/>
    <definedName function="false" hidden="false" name="철고19" vbProcedure="false"/>
    <definedName function="false" hidden="false" name="철고22" vbProcedure="false"/>
    <definedName function="false" hidden="false" name="철고25" vbProcedure="false"/>
    <definedName function="false" hidden="false" name="철고29" vbProcedure="false"/>
    <definedName function="false" hidden="false" name="철고32" vbProcedure="false"/>
    <definedName function="false" hidden="false" name="철고계" vbProcedure="false"/>
    <definedName function="false" hidden="false" name="철고관" vbProcedure="false"/>
    <definedName function="false" hidden="false" name="철골공" vbProcedure="false">'[27]'!$C$9</definedName>
    <definedName function="false" hidden="false" name="철공" vbProcedure="false">'[27]'!$C$10</definedName>
    <definedName function="false" hidden="false" name="철관" vbProcedure="false"/>
    <definedName function="false" hidden="false" name="철근" vbProcedure="false">'[119]'!$M$13:$T$19</definedName>
    <definedName function="false" hidden="false" name="철근가공조립" vbProcedure="false">'[40]'!$A$40</definedName>
    <definedName function="false" hidden="false" name="철근공" vbProcedure="false">'[27]'!$C$11</definedName>
    <definedName function="false" hidden="false" name="철근깨기수량" vbProcedure="false">'[461]'!$G$48</definedName>
    <definedName function="false" hidden="false" name="철근단면적" vbProcedure="false">'[21]'!$Y$44</definedName>
    <definedName function="false" hidden="false" name="철근수량" vbProcedure="false">'[21]'!$K$61</definedName>
    <definedName function="false" hidden="false" name="철근운반" vbProcedure="false">철근운반</definedName>
    <definedName function="false" hidden="false" name="철근항복강도" vbProcedure="false">'[278]DATA 입력부'!$C$36</definedName>
    <definedName function="false" hidden="false" name="철근항복응력" vbProcedure="false">'[433]#REF'!$G$144</definedName>
    <definedName function="false" hidden="false" name="철도궤도공" vbProcedure="false">'[27]'!$C$132</definedName>
    <definedName function="false" hidden="false" name="철도궤도신설공사" vbProcedure="false">'[21]'!$AF$57:$AH$57</definedName>
    <definedName function="false" hidden="false" name="철도신호공" vbProcedure="false">'[27]'!$C$79</definedName>
    <definedName function="false" hidden="false" name="철물갑지" vbProcedure="false">#NAME?</definedName>
    <definedName function="false" hidden="false" name="철선" vbProcedure="false">'[462]000000'!$E$12</definedName>
    <definedName function="false" hidden="false" name="철콘" vbProcedure="false">'[72]'!$J$10</definedName>
    <definedName function="false" hidden="false" name="철판공" vbProcedure="false">'[27]'!$C$12</definedName>
    <definedName function="false" hidden="false" name="청" vbProcedure="false">[96]!Macro14</definedName>
    <definedName function="false" hidden="false" name="청마총괄" vbProcedure="false">[463]직노!CY$31846</definedName>
    <definedName function="false" hidden="false" name="체크아웃시스템" vbProcedure="false">{#N/A,#N/A,FALSE,"견적갑지";#N/A,#N/A,FALSE,"총괄표";#N/A,#N/A,FALSE,"철골공사";#N/A,#N/A,FALSE,"토목공사";#N/A,#N/A,FALSE,"판넬전기공사"}</definedName>
    <definedName function="false" hidden="false" name="초_고_압_펌_프" vbProcedure="false">[131]장비집계!$R$18</definedName>
    <definedName function="false" hidden="false" name="총공사비" vbProcedure="false">[205]예산명세서!$J$81</definedName>
    <definedName function="false" hidden="false" name="총괄" vbProcedure="false">'[464]'!$A$1:$S$29</definedName>
    <definedName function="false" hidden="false" name="총괄2" vbProcedure="false">'[464]'!$A$1:$S$29</definedName>
    <definedName function="false" hidden="false" name="총괄표" vbProcedure="false"/>
    <definedName function="false" hidden="false" name="총높이" vbProcedure="false">'[252]토사(PE)'!$BP$68</definedName>
    <definedName function="false" hidden="false" name="총수량" vbProcedure="false">'[40]'!$D$71</definedName>
    <definedName function="false" hidden="false" name="총원가" vbProcedure="false"/>
    <definedName function="false" hidden="false" name="총원가2" vbProcedure="false"/>
    <definedName function="false" hidden="false" name="총재료집계" vbProcedure="false">[432]!일위규격매크로</definedName>
    <definedName function="false" hidden="false" name="총토탈" vbProcedure="false"/>
    <definedName function="false" hidden="false" name="총토탈1" vbProcedure="false"/>
    <definedName function="false" hidden="false" name="총토탈2" vbProcedure="false"/>
    <definedName function="false" hidden="false" name="총폭" vbProcedure="false">'[280]'!$C$5</definedName>
    <definedName function="false" hidden="false" name="최" vbProcedure="false"/>
    <definedName function="false" hidden="false" name="최대훈" vbProcedure="false"/>
    <definedName function="false" hidden="false" name="축수산장설비" vbProcedure="false">{#N/A,#N/A,FALSE,"견적갑지";#N/A,#N/A,FALSE,"총괄표";#N/A,#N/A,FALSE,"철골공사";#N/A,#N/A,FALSE,"토목공사";#N/A,#N/A,FALSE,"판넬전기공사"}</definedName>
    <definedName function="false" hidden="false" name="출력공사" vbProcedure="false">출력공사</definedName>
    <definedName function="false" hidden="false" name="충도리" vbProcedure="false">'[187]'!$H$8</definedName>
    <definedName function="false" hidden="false" name="충산대" vbProcedure="false">VGF</definedName>
    <definedName function="false" hidden="false" name="측_구_공_수_량_집_계" vbProcedure="false">'[40]'!$DH$627:$EA$665</definedName>
    <definedName function="false" hidden="false" name="측구공_개소별명세_제목" vbProcedure="false">'[40]'!$DH$690:$EA$693</definedName>
    <definedName function="false" hidden="false" name="측구공개소별명세" vbProcedure="false">'[40]'!$DH$694:$EA$821</definedName>
    <definedName function="false" hidden="false" name="측부" vbProcedure="false">'[27]'!$C$68</definedName>
    <definedName function="false" hidden="false" name="치" vbProcedure="false">'[296]'!$P$29</definedName>
    <definedName function="false" hidden="false" name="치수" vbProcedure="false">'[40]'!$AD$35:$AO$35</definedName>
    <definedName function="false" hidden="false" name="치장벽돌공" vbProcedure="false">'[27]'!$C$21</definedName>
    <definedName function="false" hidden="false" name="치즐" vbProcedure="false">'[40]'!$E$205</definedName>
    <definedName function="false" hidden="false" name="칠칠" vbProcedure="false">'[40]'!$I$42</definedName>
    <definedName function="false" hidden="false" name="침사지유출부단위수량" vbProcedure="false">'[141]'!$A$1:$Q$143</definedName>
    <definedName function="false" hidden="false" name="카5" vbProcedure="false">[466]자료입력!$B$12</definedName>
    <definedName function="false" hidden="false" name="카6" vbProcedure="false">[466]자료입력!$B$9</definedName>
    <definedName function="false" hidden="false" name="카7" vbProcedure="false">[205]자료입력!$B$14</definedName>
    <definedName function="false" hidden="false" name="칼라샌드블록수량" vbProcedure="false">'[127]'!$P$4</definedName>
    <definedName function="false" hidden="false" name="코드" vbProcedure="false">일위코드입력매크로</definedName>
    <definedName function="false" hidden="false" name="코킹공" vbProcedure="false">'[27]'!$C$181</definedName>
    <definedName function="false" hidden="false" name="코핑B" vbProcedure="false">'[67]'!$BR$70</definedName>
    <definedName function="false" hidden="false" name="코핑길이" vbProcedure="false">'[67]'!$BR$70</definedName>
    <definedName function="false" hidden="false" name="코핑높이" vbProcedure="false">'[67]'!$BR$70</definedName>
    <definedName function="false" hidden="false" name="콘" vbProcedure="false">[449]철근량!CA$19790</definedName>
    <definedName function="false" hidden="false" name="콘100" vbProcedure="false"/>
    <definedName function="false" hidden="false" name="콘160" vbProcedure="false">[393]총괄!$A$2305</definedName>
    <definedName function="false" hidden="false" name="콘180" vbProcedure="false">[393]총괄!$J$10</definedName>
    <definedName function="false" hidden="false" name="콘210" vbProcedure="false">[393]총괄!$A$1</definedName>
    <definedName function="false" hidden="false" name="콘240" vbProcedure="false"/>
    <definedName function="false" hidden="false" name="콘270" vbProcedure="false"/>
    <definedName function="false" hidden="false" name="콘관" vbProcedure="false"/>
    <definedName function="false" hidden="false" name="콘단면적" vbProcedure="false">'[21]'!$Q$43</definedName>
    <definedName function="false" hidden="false" name="콘크" vbProcedure="false"/>
    <definedName function="false" hidden="false" name="콘크리트" vbProcedure="false">[251]관로토공!$O$3:$O$452</definedName>
    <definedName function="false" hidden="false" name="콘크리트_광의" vbProcedure="false">'[27]'!$C$31</definedName>
    <definedName function="false" hidden="false" name="콘크리트_재료량산출" vbProcedure="false">'[40]'!$O$3:$Y$27</definedName>
    <definedName function="false" hidden="false" name="콘크리트_진동기" vbProcedure="false">[131]장비집계!$M$13</definedName>
    <definedName function="false" hidden="false" name="콘크리트_커트" vbProcedure="false">[131]장비집계!$Q$17</definedName>
    <definedName function="false" hidden="false" name="콘크리트공" vbProcedure="false">'[27]'!$C$29</definedName>
    <definedName function="false" hidden="false" name="콘크리트공칭강도" vbProcedure="false">'[433]#REF'!$G$132</definedName>
    <definedName function="false" hidden="false" name="콘크리트상근" vbProcedure="false">#NAME?</definedName>
    <definedName function="false" hidden="false" name="콘크리트압축강도" vbProcedure="false">'[278]DATA 입력부'!$C$35</definedName>
    <definedName function="false" hidden="false" name="콘크리트타설" vbProcedure="false">[467]!일위화면복귀매크로</definedName>
    <definedName function="false" hidden="false" name="콘크리트포장" vbProcedure="false">'[27]'!CQ$23902</definedName>
    <definedName function="false" hidden="false" name="콘탄성계수" vbProcedure="false">'[21]'!$AG$18</definedName>
    <definedName function="false" hidden="false" name="콘포장수량" vbProcedure="false">[276]!수식입력매크로</definedName>
    <definedName function="false" hidden="false" name="크____람____셸" vbProcedure="false">[131]장비집계!$M$13</definedName>
    <definedName function="false" hidden="false" name="크____레____인" vbProcedure="false">[131]장비집계!$H$8</definedName>
    <definedName function="false" hidden="false" name="크_레_인__트럭" vbProcedure="false">[131]장비집계!$K$11</definedName>
    <definedName function="false" hidden="false" name="크레인__트럭" vbProcedure="false">[131]장비집계!$R$18</definedName>
    <definedName function="false" hidden="false" name="크레인_트럭탑재형" vbProcedure="false">[131]장비집계!$L$12</definedName>
    <definedName function="false" hidden="false" name="크리프계수" vbProcedure="false">'[21]'!$AG$21</definedName>
    <definedName function="false" hidden="false" name="타" vbProcedure="false">{#N/A,#N/A,FALSE,"견적갑지";#N/A,#N/A,FALSE,"총괄표";#N/A,#N/A,FALSE,"철골공사";#N/A,#N/A,FALSE,"토목공사";#N/A,#N/A,FALSE,"판넬전기공사"}</definedName>
    <definedName function="false" hidden="false" name="타1" vbProcedure="false">[466]자료입력!$B$5</definedName>
    <definedName function="false" hidden="false" name="타이어_롤러" vbProcedure="false">[131]장비집계!$G$7</definedName>
    <definedName function="false" hidden="false" name="타이틀" vbProcedure="false">'[21]'!$A$1</definedName>
    <definedName function="false" hidden="false" name="타일공" vbProcedure="false">'[27]'!$C$26</definedName>
    <definedName function="false" hidden="false" name="타입" vbProcedure="false">'[40]'!$AI$35</definedName>
    <definedName function="false" hidden="false" name="타입10" vbProcedure="false"/>
    <definedName function="false" hidden="false" name="탄성10다" vbProcedure="false">'[21]'!$BJ$62</definedName>
    <definedName function="false" hidden="false" name="탄성8다" vbProcedure="false">'[21]'!$BI$61</definedName>
    <definedName function="false" hidden="false" name="탄성계수" vbProcedure="false">'[21]'!$AB$327</definedName>
    <definedName function="false" hidden="false" name="탄성계수비" vbProcedure="false">'[21]'!$AG$22</definedName>
    <definedName function="false" hidden="false" name="탄성받침_스페리칼" vbProcedure="false">'[21]'!$I$32</definedName>
    <definedName function="false" hidden="false" name="택코" vbProcedure="false">[393]총괄!$A$1025</definedName>
    <definedName function="false" hidden="false" name="탠덤_로울러" vbProcedure="false">[131]장비집계!$H$8</definedName>
    <definedName function="false" hidden="false" name="터" vbProcedure="false">'[468]'!$J$8</definedName>
    <definedName function="false" hidden="false" name="터_높" vbProcedure="false">'[250]'!$E$5</definedName>
    <definedName function="false" hidden="false" name="터_폭" vbProcedure="false">'[250]'!$D$4</definedName>
    <definedName function="false" hidden="false" name="터라기2" vbProcedure="false">[469]오억미만!B$18945</definedName>
    <definedName function="false" hidden="false" name="터파기" vbProcedure="false">'[27]'!DY$32640</definedName>
    <definedName function="false" hidden="false" name="터파기1" vbProcedure="false">[469]오억미만!$BW$75</definedName>
    <definedName function="false" hidden="false" name="터파기2" vbProcedure="false">[469]오억미만!$A$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_공_수_량__산_출_근_거" vbProcedure="false">'[40]'!$AU$3:$BC$51</definedName>
    <definedName function="false" hidden="false" name="토_공_집_계_표" vbProcedure="false">'[40]'!$AA$3:$AH$52</definedName>
    <definedName function="false" hidden="false" name="토공" vbProcedure="false">'[470]'!$C$8:$C$11</definedName>
    <definedName function="false" hidden="false" name="토공1" vbProcedure="false">'[40]'!$A$1:$S$29</definedName>
    <definedName function="false" hidden="false" name="토공계획" vbProcedure="false">[467]!수식입력매크로</definedName>
    <definedName function="false" hidden="false" name="토공유동표" vbProcedure="false">'[40]'!$BE$2:$CJ$57</definedName>
    <definedName function="false" hidden="false" name="토공유동표조정" vbProcedure="false">토공유동표조정</definedName>
    <definedName function="false" hidden="false" name="토공집계" vbProcedure="false">[471]!수식입력매크로</definedName>
    <definedName function="false" hidden="false" name="토류판" vbProcedure="false">[132]가시설수량!$AE$25</definedName>
    <definedName function="false" hidden="false" name="토목공사" vbProcedure="false">[36]원가계산서!$Q$29</definedName>
    <definedName function="false" hidden="false" name="토목내역" vbProcedure="false"/>
    <definedName function="false" hidden="false" name="토목내역서" vbProcedure="false"/>
    <definedName function="false" hidden="false" name="토사" vbProcedure="false">'[40]'!$B$29</definedName>
    <definedName function="false" hidden="false" name="토사1" vbProcedure="false">'[72]'!$O$7</definedName>
    <definedName function="false" hidden="false" name="토사2" vbProcedure="false">'[72]'!$O$15</definedName>
    <definedName function="false" hidden="false" name="토사3" vbProcedure="false">'[72]'!$O$16</definedName>
    <definedName function="false" hidden="false" name="토압계수" vbProcedure="false">'[21]'!$AW$344</definedName>
    <definedName function="false" hidden="false" name="토적" vbProcedure="false">'[472]'!$C$8:$C$11</definedName>
    <definedName function="false" hidden="false" name="토적1공구" vbProcedure="false">'[254]'!$C$8:$C$11</definedName>
    <definedName function="false" hidden="false" name="토적2공구" vbProcedure="false">'[254]'!$C$8:$C$11</definedName>
    <definedName function="false" hidden="false" name="토적계산" vbProcedure="false">'[254]'!$C$8:$C$11</definedName>
    <definedName function="false" hidden="false" name="토피" vbProcedure="false">'[72]'!$AN$40</definedName>
    <definedName function="false" hidden="false" name="통신기능사" vbProcedure="false">'[27]'!$C$176</definedName>
    <definedName function="false" hidden="false" name="통신기사1급" vbProcedure="false">'[27]'!$C$174</definedName>
    <definedName function="false" hidden="false" name="통신기사2급" vbProcedure="false">'[27]'!$C$175</definedName>
    <definedName function="false" hidden="false" name="통신내선공" vbProcedure="false">'[27]'!$C$83</definedName>
    <definedName function="false" hidden="false" name="통신설비공" vbProcedure="false">'[27]'!$C$82</definedName>
    <definedName function="false" hidden="false" name="통신외선공" vbProcedure="false">'[27]'!$C$81</definedName>
    <definedName function="false" hidden="false" name="통신자재" vbProcedure="false">통신자재</definedName>
    <definedName function="false" hidden="false" name="통신케이블공" vbProcedure="false">'[27]'!$C$84</definedName>
    <definedName function="false" hidden="false" name="퇴직공제부금비" vbProcedure="false">'[473]'!$D$50</definedName>
    <definedName function="false" hidden="false" name="트렉트_및_트레일러" vbProcedure="false">[131]장비집계!$N$14</definedName>
    <definedName function="false" hidden="false" name="특고" vbProcedure="false"/>
    <definedName function="false" hidden="false" name="특급원자력비파괴시험" vbProcedure="false">'[27]'!$C$172</definedName>
    <definedName function="false" hidden="false" name="특별" vbProcedure="false"/>
    <definedName function="false" hidden="false" name="특별고압케이블전공" vbProcedure="false">'[27]'!$C$76</definedName>
    <definedName function="false" hidden="false" name="특별인부" vbProcedure="false">'[27]'!$C$90</definedName>
    <definedName function="false" hidden="false" name="특수및기타건설공사" vbProcedure="false">'[21]'!$AF$58:$AH$58</definedName>
    <definedName function="false" hidden="false" name="특수비계공" vbProcedure="false">'[27]'!$C$17</definedName>
    <definedName function="false" hidden="false" name="특수화공" vbProcedure="false">'[27]'!$C$153</definedName>
    <definedName function="false" hidden="false" name="파" vbProcedure="false">{#N/A,#N/A,FALSE,"견적갑지";#N/A,#N/A,FALSE,"총괄표";#N/A,#N/A,FALSE,"철골공사";#N/A,#N/A,FALSE,"토목공사";#N/A,#N/A,FALSE,"판넬전기공사"}</definedName>
    <definedName function="false" hidden="false" name="파1" vbProcedure="false">[205]자료입력!$B$5</definedName>
    <definedName function="false" hidden="false" name="파5" vbProcedure="false">[205]자료입력!$B$16</definedName>
    <definedName function="false" hidden="false" name="파이1" vbProcedure="false">'[21]'!$E$13</definedName>
    <definedName function="false" hidden="false" name="파이2" vbProcedure="false">'[21]'!$E$14</definedName>
    <definedName function="false" hidden="false" name="파이프펜던트" vbProcedure="false">[113]DATA!$E$17:$F$26</definedName>
    <definedName function="false" hidden="false" name="파일" vbProcedure="false"/>
    <definedName function="false" hidden="false" name="파일길이" vbProcedure="false">'[21]'!$K$8</definedName>
    <definedName function="false" hidden="false" name="파일종갯수" vbProcedure="false">'[280]'!$M$9</definedName>
    <definedName function="false" hidden="false" name="파일횡갯수" vbProcedure="false">'[280]'!$L$9</definedName>
    <definedName function="false" hidden="false" name="판넬조립공" vbProcedure="false">'[27]'!$C$45</definedName>
    <definedName function="false" hidden="false" name="팔팔" vbProcedure="false">'[40]'!$I$43</definedName>
    <definedName function="false" hidden="false" name="펌프장" vbProcedure="false">[436]약품공급2!$A$1</definedName>
    <definedName function="false" hidden="false" name="페널" vbProcedure="false">'[462]000000'!$E$60</definedName>
    <definedName function="false" hidden="false" name="페이브먼트_브레카" vbProcedure="false">[131]장비집계!$J$10</definedName>
    <definedName function="false" hidden="false" name="평k1" vbProcedure="false">'[232]역T형교대(말뚝기초)'!DE$27500</definedName>
    <definedName function="false" hidden="false" name="평k2" vbProcedure="false">'[232]역T형교대(말뚝기초)'!DE$27500</definedName>
    <definedName function="false" hidden="false" name="평k4" vbProcedure="false">'[232]역T형교대(말뚝기초)'!DE$27500</definedName>
    <definedName function="false" hidden="false" name="평VI1" vbProcedure="false">'[232]역T형교대(말뚝기초)'!$EG34954</definedName>
    <definedName function="false" hidden="false" name="평VI2" vbProcedure="false">'[232]역T형교대(말뚝기초)'!$EG34954</definedName>
    <definedName function="false" hidden="false" name="평VI3" vbProcedure="false">'[232]역T형교대(말뚝기초)'!$EG34954</definedName>
    <definedName function="false" hidden="false" name="평VI4" vbProcedure="false">'[232]역T형교대(말뚝기초)'!$EG34954</definedName>
    <definedName function="false" hidden="false" name="평vi5" vbProcedure="false">'[232]역T형교대(말뚝기초)'!$EG34954</definedName>
    <definedName function="false" hidden="false" name="평균" vbProcedure="false">'[40]'!$AB$28:$AT$46</definedName>
    <definedName function="false" hidden="false" name="평균H" vbProcedure="false">'[172]'!$A$1</definedName>
    <definedName function="false" hidden="false" name="평균높이" vbProcedure="false">'[21]'!$AI$2</definedName>
    <definedName function="false" hidden="false" name="평베타" vbProcedure="false">'[232]역T형교대(말뚝기초)'!CI$21846</definedName>
    <definedName function="false" hidden="false" name="평안" vbProcedure="false"/>
    <definedName function="false" hidden="false" name="평힌k1" vbProcedure="false">'[232]역T형교대(말뚝기초)'!DF$27757</definedName>
    <definedName function="false" hidden="false" name="평힌k2" vbProcedure="false">'[232]역T형교대(말뚝기초)'!DF$27757</definedName>
    <definedName function="false" hidden="false" name="평힌k4" vbProcedure="false">'[232]역T형교대(말뚝기초)'!DF$27757</definedName>
    <definedName function="false" hidden="false" name="평힌VI1" vbProcedure="false">'[232]역T형교대(말뚝기초)'!$FL42921</definedName>
    <definedName function="false" hidden="false" name="평힌VI2" vbProcedure="false">'[232]역T형교대(말뚝기초)'!$FL42921</definedName>
    <definedName function="false" hidden="false" name="평힌VI3" vbProcedure="false">'[232]역T형교대(말뚝기초)'!$FL42921</definedName>
    <definedName function="false" hidden="false" name="평힌VI4" vbProcedure="false">'[232]역T형교대(말뚝기초)'!$FL42921</definedName>
    <definedName function="false" hidden="false" name="평힌vi5" vbProcedure="false">'[232]역T형교대(말뚝기초)'!$FL42921</definedName>
    <definedName function="false" hidden="false" name="폐기물처리비" vbProcedure="false">[404]초기화면!$E$43</definedName>
    <definedName function="false" hidden="false" name="포" vbProcedure="false"/>
    <definedName function="false" hidden="false" name="포설공" vbProcedure="false">'[27]'!$C$50</definedName>
    <definedName function="false" hidden="false" name="포장" vbProcedure="false">'[157]'!$E$1029</definedName>
    <definedName function="false" hidden="false" name="포장1" vbProcedure="false"/>
    <definedName function="false" hidden="false" name="포장T" vbProcedure="false">'[172]'!$C$3</definedName>
    <definedName function="false" hidden="false" name="포장공" vbProcedure="false">'[27]'!$C$49</definedName>
    <definedName function="false" hidden="false" name="포장공수량집계표" vbProcedure="false">'[127]'!$A$1</definedName>
    <definedName function="false" hidden="false" name="포장깨기" vbProcedure="false">[443]!수식입력매크로</definedName>
    <definedName function="false" hidden="false" name="포장단위" vbProcedure="false">[474]VXXXXX!$AB$25</definedName>
    <definedName function="false" hidden="false" name="포장두께" vbProcedure="false">'[157]'!$BF$14650</definedName>
    <definedName function="false" hidden="false" name="포장수량" vbProcedure="false">#NAME?</definedName>
    <definedName function="false" hidden="false" name="포장수량1" vbProcedure="false"/>
    <definedName function="false" hidden="false" name="포장수량집계" vbProcedure="false">#NAME?</definedName>
    <definedName function="false" hidden="false" name="포천석축" vbProcedure="false">'[475]guard(mac)'!$A$1</definedName>
    <definedName function="false" hidden="false" name="포화" vbProcedure="false">'[72]'!$M$13</definedName>
    <definedName function="false" hidden="false" name="폭" vbProcedure="false">'[72]'!$J$21</definedName>
    <definedName function="false" hidden="false" name="폭222" vbProcedure="false">'[21]'!$T$46</definedName>
    <definedName function="false" hidden="false" name="폭300" vbProcedure="false">[99]대로근거!$B$2</definedName>
    <definedName function="false" hidden="false" name="폭350" vbProcedure="false">[99]대로근거!$C$3</definedName>
    <definedName function="false" hidden="false" name="폭원" vbProcedure="false">'[157]'!$C$515</definedName>
    <definedName function="false" hidden="false" name="표" vbProcedure="false"/>
    <definedName function="false" hidden="false" name="표1" vbProcedure="false">[476]2축기둥해석!$AI$2:$AM$10</definedName>
    <definedName function="false" hidden="false" name="표면처리" vbProcedure="false">'[40]'!$A$55</definedName>
    <definedName function="false" hidden="false" name="표준양식" vbProcedure="false">'[496]'!$D$4</definedName>
    <definedName function="false" hidden="false" name="표지" vbProcedure="false">{"'Sheet1'!$A$4","'Sheet1'!$A$9:$G$28"}</definedName>
    <definedName function="false" hidden="false" name="표지1" vbProcedure="false">[311]단가!$GC48314</definedName>
    <definedName function="false" hidden="false" name="표지2" vbProcedure="false">#NAME?</definedName>
    <definedName function="false" hidden="false" name="표층" vbProcedure="false">2.32</definedName>
    <definedName function="false" hidden="false" name="표층t" vbProcedure="false">[477]접속도로1!$A$1</definedName>
    <definedName function="false" hidden="false" name="품셈공종" vbProcedure="false">[478]품셈TABLE!$C$2:$C$50</definedName>
    <definedName function="false" hidden="false" name="품셈노무비" vbProcedure="false">[36]원가계산서!$R$22</definedName>
    <definedName function="false" hidden="false" name="품셈단가" vbProcedure="false">[478]품셈TABLE!$D$2:$D$50</definedName>
    <definedName function="false" hidden="false" name="품셈재료비" vbProcedure="false">[36]원가계산서!$Q$22</definedName>
    <definedName function="false" hidden="false" name="품셈표" vbProcedure="false"/>
    <definedName function="false" hidden="false" name="풍하중모멘트" vbProcedure="false">'[67]'!$BR$70</definedName>
    <definedName function="false" hidden="false" name="풍화암" vbProcedure="false">'[40]'!$B$32</definedName>
    <definedName function="false" hidden="false" name="풍화토" vbProcedure="false">'[40]'!$B$31</definedName>
    <definedName function="false" hidden="false" name="퓨ㅜ파ㅗㅓ" vbProcedure="false">[199]전기내역서!$E$1,[199]전기내역서!$F$1:$F$1048576</definedName>
    <definedName function="false" hidden="false" name="프라" vbProcedure="false">[393]총괄!$A$1</definedName>
    <definedName function="false" hidden="false" name="프로그램_메인_메뉴호출" vbProcedure="false">[303]!프로그램_메인_메뉴호출</definedName>
    <definedName function="false" hidden="false" name="프린터" vbProcedure="false">[479]!프린터</definedName>
    <definedName function="false" hidden="false" name="플랜지돌출폭" vbProcedure="false">'[363]4.2유효폭의 계산'!$N$28</definedName>
    <definedName function="false" hidden="false" name="플랜지폭" vbProcedure="false">'[21]'!$AG$8</definedName>
    <definedName function="false" hidden="false" name="플랜트기계설치공" vbProcedure="false">'[27]'!$C$61</definedName>
    <definedName function="false" hidden="false" name="플랜트배관공" vbProcedure="false">'[27]'!$C$64</definedName>
    <definedName function="false" hidden="false" name="플랜트용접공" vbProcedure="false">'[27]'!$C$63</definedName>
    <definedName function="false" hidden="false" name="플랜트전공" vbProcedure="false">'[27]'!$C$74</definedName>
    <definedName function="false" hidden="false" name="플랜트제관공" vbProcedure="false">'[27]'!$C$65</definedName>
    <definedName function="false" hidden="false" name="플랜트특수용접공" vbProcedure="false">'[27]'!$C$62</definedName>
    <definedName function="false" hidden="false" name="피" vbProcedure="false">{#N/A,#N/A,FALSE,"견적갑지";#N/A,#N/A,FALSE,"총괄표";#N/A,#N/A,FALSE,"철골공사";#N/A,#N/A,FALSE,"토목공사";#N/A,#N/A,FALSE,"판넬전기공사"}</definedName>
    <definedName function="false" hidden="false" name="피복두께" vbProcedure="false">'[21]'!$AG$30</definedName>
    <definedName function="false" hidden="false" name="하" vbProcedure="false">{#N/A,#N/A,FALSE,"견적갑지";#N/A,#N/A,FALSE,"총괄표";#N/A,#N/A,FALSE,"철골공사";#N/A,#N/A,FALSE,"토목공사";#N/A,#N/A,FALSE,"판넬전기공사"}</definedName>
    <definedName function="false" hidden="false" name="하0" vbProcedure="false">[205]자료입력!$B$13</definedName>
    <definedName function="false" hidden="false" name="하1" vbProcedure="false">[205]자료입력!$B$5</definedName>
    <definedName function="false" hidden="false" name="하2" vbProcedure="false">[205]자료입력!$B$10</definedName>
    <definedName function="false" hidden="false" name="하3" vbProcedure="false">[205]자료입력!$B$11</definedName>
    <definedName function="false" hidden="false" name="하4" vbProcedure="false">[205]자료입력!$B$12</definedName>
    <definedName function="false" hidden="false" name="하5" vbProcedure="false">'[27]'!$B$16</definedName>
    <definedName function="false" hidden="false" name="하6" vbProcedure="false">'[27]'!$B$13</definedName>
    <definedName function="false" hidden="false" name="하7" vbProcedure="false">'[27]'!$B$14</definedName>
    <definedName function="false" hidden="false" name="하8" vbProcedure="false">'[27]'!$B$15</definedName>
    <definedName function="false" hidden="false" name="하도급사항" vbProcedure="false">'[482]설 계'!$A$2:$F$617</definedName>
    <definedName function="false" hidden="false" name="하도비율" vbProcedure="false"/>
    <definedName function="false" hidden="false" name="하론" vbProcedure="false"/>
    <definedName function="false" hidden="false" name="하부" vbProcedure="false">'[72]'!$BI$61</definedName>
    <definedName function="false" hidden="false" name="하부슬라브" vbProcedure="false">'[280]'!$E$3</definedName>
    <definedName function="false" hidden="false" name="하부우각부" vbProcedure="false">#NAME?</definedName>
    <definedName function="false" hidden="false" name="하부플랜지두께" vbProcedure="false">'[21]'!$AG$12</definedName>
    <definedName function="false" hidden="false" name="하아드" vbProcedure="false">[463]실행내역!B$27137</definedName>
    <definedName function="false" hidden="false" name="하중" vbProcedure="false">'[72]'!$D$5:$D$16</definedName>
    <definedName function="false" hidden="false" name="한" vbProcedure="false">'[21]'!$M$19</definedName>
    <definedName function="false" hidden="false" name="한국" vbProcedure="false">jhg</definedName>
    <definedName function="false" hidden="false" name="한식목공" vbProcedure="false">'[27]'!$C$147</definedName>
    <definedName function="false" hidden="false" name="한식목공조공" vbProcedure="false">'[27]'!$C$148</definedName>
    <definedName function="false" hidden="false" name="한식미장공" vbProcedure="false">'[27]'!$C$155</definedName>
    <definedName function="false" hidden="false" name="한식와공" vbProcedure="false">'[27]'!$C$150</definedName>
    <definedName function="false" hidden="false" name="한식와공조공" vbProcedure="false">'[27]'!$C$151</definedName>
    <definedName function="false" hidden="false" name="한전수탁비" vbProcedure="false"/>
    <definedName function="false" hidden="false" name="할" vbProcedure="false">'[40]'!$I$209</definedName>
    <definedName function="false" hidden="false" name="할석공" vbProcedure="false">'[27]'!$C$124</definedName>
    <definedName function="false" hidden="false" name="할증수량" vbProcedure="false">'[40]'!$I$204</definedName>
    <definedName function="false" hidden="false" name="함석공" vbProcedure="false">'[27]'!$C$118</definedName>
    <definedName function="false" hidden="false" name="함석공계" vbProcedure="false">'[27]'!$N$77</definedName>
    <definedName function="false" hidden="false" name="함판3" vbProcedure="false">'[60]'!$AG$77</definedName>
    <definedName function="false" hidden="false" name="합계" vbProcedure="false">'[483]'!$BC$13879</definedName>
    <definedName function="false" hidden="false" name="합성강성3Span" vbProcedure="false">'[21]'!$K$338</definedName>
    <definedName function="false" hidden="false" name="합성단면적3Span" vbProcedure="false">'[21]'!$F$338</definedName>
    <definedName function="false" hidden="false" name="합판" vbProcedure="false">'[462]000000'!$E$3</definedName>
    <definedName function="false" hidden="false" name="합판3회" vbProcedure="false">[17]수로단위수량!$HM$221</definedName>
    <definedName function="false" hidden="false" name="합판4" vbProcedure="false">'[60]'!$AG$80</definedName>
    <definedName function="false" hidden="false" name="합판4회" vbProcedure="false">[74]방음벽기초!$AL$38</definedName>
    <definedName function="false" hidden="false" name="합판6" vbProcedure="false">'[60]'!$AG$86</definedName>
    <definedName function="false" hidden="false" name="합판6회" vbProcedure="false">[74]방음벽기초!$AN$40</definedName>
    <definedName function="false" hidden="false" name="행삭제" vbProcedure="false"/>
    <definedName function="false" hidden="false" name="허용전류" vbProcedure="false"/>
    <definedName function="false" hidden="false" name="허창영" vbProcedure="false">,</definedName>
    <definedName function="false" hidden="false" name="허팡" vbProcedure="false">dgh</definedName>
    <definedName function="false" hidden="false" name="헌치" vbProcedure="false">'[391]#REF'!$I$114</definedName>
    <definedName function="false" hidden="false" name="헌치1" vbProcedure="false">'[72]'!$AZ$52</definedName>
    <definedName function="false" hidden="false" name="헌치2" vbProcedure="false">'[72]'!$AZ$52</definedName>
    <definedName function="false" hidden="false" name="헌치H" vbProcedure="false">'[280]'!$K$3</definedName>
    <definedName function="false" hidden="false" name="헌치V" vbProcedure="false">'[280]'!$L$3</definedName>
    <definedName function="false" hidden="false" name="헤베" vbProcedure="false">'[21]'!$F$24</definedName>
    <definedName function="false" hidden="false" name="현대내역서" vbProcedure="false">{"'Sheet1'!$A$4","'Sheet1'!$A$9:$G$28"}</definedName>
    <definedName function="false" hidden="false" name="현도사" vbProcedure="false">'[27]'!$C$110</definedName>
    <definedName function="false" hidden="false" name="현장" vbProcedure="false">'[484]'!$Q$4</definedName>
    <definedName function="false" hidden="false" name="현황" vbProcedure="false">[408]지급자재!$GC48314</definedName>
    <definedName function="false" hidden="false" name="형" vbProcedure="false">NA()</definedName>
    <definedName function="false" hidden="false" name="형상" vbProcedure="false">[160]DATE!$D$24:$D$85</definedName>
    <definedName function="false" hidden="false" name="형틀" vbProcedure="false"/>
    <definedName function="false" hidden="false" name="형틀목공" vbProcedure="false">'[27]'!$C$7</definedName>
    <definedName function="false" hidden="false" name="호" vbProcedure="false">'[216]'!$BC$13879</definedName>
    <definedName function="false" hidden="false" name="호남" vbProcedure="false">bvvc</definedName>
    <definedName function="false" hidden="false" name="호박돌" vbProcedure="false">'[40]'!$B$30</definedName>
    <definedName function="false" hidden="false" name="호서" vbProcedure="false">호서</definedName>
    <definedName function="false" hidden="false" name="호진" vbProcedure="false">BNH</definedName>
    <definedName function="false" hidden="false" name="홁ㅎ" vbProcedure="false">홁ㅎ</definedName>
    <definedName function="false" hidden="false" name="홈ㅂㄷㄱ" vbProcedure="false">'[296]'!$R$33</definedName>
    <definedName function="false" hidden="false" name="홈통받이수량" vbProcedure="false">'[127]'!$P$4</definedName>
    <definedName function="false" hidden="false" name="홍탁" vbProcedure="false">xcf</definedName>
    <definedName function="false" hidden="false" name="홓" vbProcedure="false">{#N/A,#N/A,FALSE,"조골재"}</definedName>
    <definedName function="false" hidden="false" name="화공" vbProcedure="false">'[27]'!$C$154</definedName>
    <definedName function="false" hidden="false" name="화면" vbProcedure="false">일위화면복귀매크로</definedName>
    <definedName function="false" hidden="false" name="화약취급공" vbProcedure="false">'[27]'!$C$46</definedName>
    <definedName function="false" hidden="false" name="확인" vbProcedure="false">#NAME?</definedName>
    <definedName function="false" hidden="false" name="확폭수량" vbProcedure="false">'[485]'!$Q$4</definedName>
    <definedName function="false" hidden="false" name="확폭수량집계" vbProcedure="false">'[485]'!$P$4</definedName>
    <definedName function="false" hidden="false" name="활하중" vbProcedure="false">'[72]'!$AL$38</definedName>
    <definedName function="false" hidden="false" name="활하중1" vbProcedure="false">'[72]'!$F$33</definedName>
    <definedName function="false" hidden="false" name="활하중2" vbProcedure="false">'[72]'!$K$35</definedName>
    <definedName function="false" hidden="false" name="활하중계수" vbProcedure="false">'[21]'!$AW$343</definedName>
    <definedName function="false" hidden="false" name="황" vbProcedure="false">'[21]'!$B$16384</definedName>
    <definedName function="false" hidden="false" name="횡" vbProcedure="false">'[21]'!$L$7</definedName>
    <definedName function="false" hidden="false" name="횡단보도" vbProcedure="false">'[285]'!$A$1:$S$29</definedName>
    <definedName function="false" hidden="false" name="횡면단" vbProcedure="false">[337]적용단위길이!$L$1:$O$1048576</definedName>
    <definedName function="false" hidden="false" name="횡배" vbProcedure="false">'[40]'!$B$32:$K$39</definedName>
    <definedName function="false" hidden="false" name="횡배단" vbProcedure="false">[337]적용단위길이!$L$1:$V$1048576</definedName>
    <definedName function="false" hidden="false" name="횡배단계" vbProcedure="false">'[40]'!$T$1:$AI$1048576</definedName>
    <definedName function="false" hidden="false" name="횡배수관공_개소별명세" vbProcedure="false">'[40]'!$DH$127:$DZ$166</definedName>
    <definedName function="false" hidden="false" name="횡배수관구체_수량산출" vbProcedure="false">'[40]'!$DH$171:$DZ$210</definedName>
    <definedName function="false" hidden="false" name="횡배수관날개벽_수량산출" vbProcedure="false">'[40]'!$DH$215:$DT$254</definedName>
    <definedName function="false" hidden="false" name="횡배수관차수벽_수량산출" vbProcedure="false">'[40]'!$DH$260:$DT$299</definedName>
    <definedName function="false" hidden="false" name="횡배수위치" vbProcedure="false">[486]위치조서!$H$8</definedName>
    <definedName function="false" hidden="false" name="횡토압계수" vbProcedure="false">'[278]DATA 입력부'!$B$52</definedName>
    <definedName function="false" hidden="false" name="후사모멘트" vbProcedure="false">'[21]'!$AG$25</definedName>
    <definedName function="false" hidden="false" name="후활모멘트" vbProcedure="false">'[21]'!$AG$26</definedName>
    <definedName function="false" hidden="false" name="후활전단력" vbProcedure="false">'[21]'!$AG$28</definedName>
    <definedName function="false" hidden="false" name="훅크" vbProcedure="false">'[462]000000'!$E$65</definedName>
    <definedName function="false" hidden="false" name="휀스위치" vbProcedure="false">[487]날개벽!$AD$25</definedName>
    <definedName function="false" hidden="false" name="흄100" vbProcedure="false">[393]총괄!$DU$1149</definedName>
    <definedName function="false" hidden="false" name="흄120" vbProcedure="false">[393]총괄!$E$261</definedName>
    <definedName function="false" hidden="false" name="흄150" vbProcedure="false">[393]총괄!$B$2</definedName>
    <definedName function="false" hidden="false" name="흄30" vbProcedure="false">[393]총괄!$A$1</definedName>
    <definedName function="false" hidden="false" name="흄45" vbProcedure="false">[393]총괄!$A$1</definedName>
    <definedName function="false" hidden="false" name="흄50" vbProcedure="false">[393]총괄!$A$1</definedName>
    <definedName function="false" hidden="false" name="흄60" vbProcedure="false">[393]총괄!$A$1</definedName>
    <definedName function="false" hidden="false" name="흄80" vbProcedure="false">[393]총괄!$A$1</definedName>
    <definedName function="false" hidden="false" name="흄90" vbProcedure="false">[393]총괄!$A$1</definedName>
    <definedName function="false" hidden="false" name="흄관" vbProcedure="false">[393]총괄!$A$1</definedName>
    <definedName function="false" hidden="false" name="흄관운반" vbProcedure="false">흄관운반</definedName>
    <definedName function="false" hidden="false" name="희정" vbProcedure="false">sf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4">
  <si>
    <r>
      <rPr>
        <b val="true"/>
        <sz val="28"/>
        <rFont val="HY헤드라인M"/>
        <family val="1"/>
        <charset val="129"/>
      </rPr>
      <t xml:space="preserve">2022</t>
    </r>
    <r>
      <rPr>
        <b val="true"/>
        <sz val="28"/>
        <rFont val="Noto Sans"/>
        <family val="2"/>
      </rPr>
      <t xml:space="preserve">년 </t>
    </r>
    <r>
      <rPr>
        <b val="true"/>
        <sz val="28"/>
        <rFont val="HY헤드라인M"/>
        <family val="1"/>
        <charset val="129"/>
      </rPr>
      <t xml:space="preserve">T1</t>
    </r>
    <r>
      <rPr>
        <b val="true"/>
        <sz val="28"/>
        <rFont val="Noto Sans"/>
        <family val="2"/>
      </rPr>
      <t xml:space="preserve">경기장 옥상 방수공사 설계예산서</t>
    </r>
  </si>
  <si>
    <r>
      <rPr>
        <b val="true"/>
        <sz val="14"/>
        <rFont val="HY헤드라인M"/>
        <family val="1"/>
        <charset val="129"/>
      </rPr>
      <t xml:space="preserve">2022 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HY헤드라인M"/>
        <family val="1"/>
        <charset val="129"/>
      </rPr>
      <t xml:space="preserve">03 </t>
    </r>
    <r>
      <rPr>
        <b val="true"/>
        <sz val="14"/>
        <rFont val="Noto Sans"/>
        <family val="2"/>
      </rPr>
      <t xml:space="preserve">월      일</t>
    </r>
  </si>
  <si>
    <t xml:space="preserve">태권도원운영관리㈜</t>
  </si>
  <si>
    <t xml:space="preserve">공 사 원 가 계 산 서</t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물</t>
    </r>
    <r>
      <rPr>
        <sz val="11"/>
        <color rgb="FF000000"/>
        <rFont val="굴림체"/>
        <family val="3"/>
        <charset val="129"/>
      </rPr>
      <t xml:space="preserve">(△)</t>
    </r>
  </si>
  <si>
    <t xml:space="preserve">AS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) x 13%</t>
    </r>
  </si>
  <si>
    <t xml:space="preserve">BS</t>
  </si>
  <si>
    <t xml:space="preserve">C1</t>
  </si>
  <si>
    <t xml:space="preserve">경        비</t>
  </si>
  <si>
    <t xml:space="preserve">산  재  보  험  료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굴림체"/>
        <family val="3"/>
        <charset val="129"/>
      </rPr>
      <t xml:space="preserve">) x 3.7%</t>
    </r>
  </si>
  <si>
    <t xml:space="preserve">※ 모든공사에 적용</t>
  </si>
  <si>
    <t xml:space="preserve">C2</t>
  </si>
  <si>
    <t xml:space="preserve">고  용  보  험  료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굴림체"/>
        <family val="3"/>
        <charset val="129"/>
      </rPr>
      <t xml:space="preserve">) x 1.01%</t>
    </r>
  </si>
  <si>
    <t xml:space="preserve">C4</t>
  </si>
  <si>
    <t xml:space="preserve">건강  보험료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직접노무비</t>
    </r>
    <r>
      <rPr>
        <sz val="11"/>
        <rFont val="굴림체"/>
        <family val="3"/>
        <charset val="129"/>
      </rPr>
      <t xml:space="preserve">) x 3.43%</t>
    </r>
  </si>
  <si>
    <r>
      <rPr>
        <sz val="11"/>
        <color rgb="FF0066CC"/>
        <rFont val="Noto Sans"/>
        <family val="2"/>
      </rPr>
      <t xml:space="preserve">※ 공사기간 </t>
    </r>
    <r>
      <rPr>
        <sz val="11"/>
        <color rgb="FF0066CC"/>
        <rFont val="굴림체"/>
        <family val="3"/>
        <charset val="129"/>
      </rPr>
      <t xml:space="preserve">1</t>
    </r>
    <r>
      <rPr>
        <sz val="11"/>
        <color rgb="FF0066CC"/>
        <rFont val="Noto Sans"/>
        <family val="2"/>
      </rPr>
      <t xml:space="preserve">개월 이상 모든공사에 반영</t>
    </r>
  </si>
  <si>
    <t xml:space="preserve">C5</t>
  </si>
  <si>
    <t xml:space="preserve">연금  보험료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직접노무비</t>
    </r>
    <r>
      <rPr>
        <sz val="11"/>
        <rFont val="굴림체"/>
        <family val="3"/>
        <charset val="129"/>
      </rPr>
      <t xml:space="preserve">) x 4.5%</t>
    </r>
  </si>
  <si>
    <t xml:space="preserve">C6</t>
  </si>
  <si>
    <t xml:space="preserve">노인장기요양보험료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건강보험료</t>
    </r>
    <r>
      <rPr>
        <sz val="11"/>
        <rFont val="굴림체"/>
        <family val="3"/>
        <charset val="129"/>
      </rPr>
      <t xml:space="preserve">) x 11.52%</t>
    </r>
  </si>
  <si>
    <t xml:space="preserve">C7</t>
  </si>
  <si>
    <t xml:space="preserve">퇴직  공제  부금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직접노무비</t>
    </r>
    <r>
      <rPr>
        <sz val="11"/>
        <rFont val="굴림체"/>
        <family val="3"/>
        <charset val="129"/>
      </rPr>
      <t xml:space="preserve">) x 2.3%</t>
    </r>
  </si>
  <si>
    <r>
      <rPr>
        <sz val="11"/>
        <color rgb="FF0066CC"/>
        <rFont val="Noto Sans"/>
        <family val="2"/>
      </rPr>
      <t xml:space="preserve">※ 추정금액 </t>
    </r>
    <r>
      <rPr>
        <sz val="11"/>
        <color rgb="FF0066CC"/>
        <rFont val="굴림체"/>
        <family val="3"/>
        <charset val="129"/>
      </rPr>
      <t xml:space="preserve">1</t>
    </r>
    <r>
      <rPr>
        <sz val="11"/>
        <color rgb="FF0066CC"/>
        <rFont val="Noto Sans"/>
        <family val="2"/>
      </rPr>
      <t xml:space="preserve">억원 이상 공사</t>
    </r>
  </si>
  <si>
    <t xml:space="preserve">CB</t>
  </si>
  <si>
    <t xml:space="preserve">산업안전보건관리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굴림체"/>
        <family val="3"/>
        <charset val="129"/>
      </rPr>
      <t xml:space="preserve">) x 2.93%</t>
    </r>
  </si>
  <si>
    <r>
      <rPr>
        <sz val="11"/>
        <color rgb="FF0066CC"/>
        <rFont val="Noto Sans"/>
        <family val="2"/>
      </rPr>
      <t xml:space="preserve">※ 총 공사금액 </t>
    </r>
    <r>
      <rPr>
        <sz val="11"/>
        <color rgb="FF0066CC"/>
        <rFont val="굴림체"/>
        <family val="3"/>
        <charset val="129"/>
      </rPr>
      <t xml:space="preserve">2</t>
    </r>
    <r>
      <rPr>
        <sz val="11"/>
        <color rgb="FF0066CC"/>
        <rFont val="Noto Sans"/>
        <family val="2"/>
      </rPr>
      <t xml:space="preserve">천만원 이상 공사</t>
    </r>
  </si>
  <si>
    <t xml:space="preserve">C8</t>
  </si>
  <si>
    <t xml:space="preserve">환  경  보  전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산출경비</t>
    </r>
    <r>
      <rPr>
        <sz val="11"/>
        <color rgb="FF000000"/>
        <rFont val="굴림체"/>
        <family val="3"/>
        <charset val="129"/>
      </rPr>
      <t xml:space="preserve">) x 0.3%</t>
    </r>
  </si>
  <si>
    <t xml:space="preserve">CA</t>
  </si>
  <si>
    <t xml:space="preserve">기   타    경 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)  x 5.8%</t>
    </r>
  </si>
  <si>
    <t xml:space="preserve">CH</t>
  </si>
  <si>
    <t xml:space="preserve">기계경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비대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공구손료</t>
    </r>
    <r>
      <rPr>
        <sz val="11"/>
        <color rgb="FF000000"/>
        <rFont val="굴림체"/>
        <family val="3"/>
        <charset val="129"/>
      </rPr>
      <t xml:space="preserve">)</t>
    </r>
  </si>
  <si>
    <t xml:space="preserve">CG</t>
  </si>
  <si>
    <t xml:space="preserve">하도급지급보증수수료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산출경비</t>
    </r>
    <r>
      <rPr>
        <sz val="11"/>
        <color rgb="FF000000"/>
        <rFont val="굴림체"/>
        <family val="3"/>
        <charset val="129"/>
      </rPr>
      <t xml:space="preserve">) x 0.081%</t>
    </r>
  </si>
  <si>
    <t xml:space="preserve">CK</t>
  </si>
  <si>
    <t xml:space="preserve">건설기계대여금지급보증서발급수수료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산출경비</t>
    </r>
    <r>
      <rPr>
        <sz val="11"/>
        <color rgb="FF000000"/>
        <rFont val="굴림체"/>
        <family val="3"/>
        <charset val="129"/>
      </rPr>
      <t xml:space="preserve">)  x 0.07%</t>
    </r>
  </si>
  <si>
    <t xml:space="preserve">CL</t>
  </si>
  <si>
    <t xml:space="preserve">CS</t>
  </si>
  <si>
    <t xml:space="preserve">S1</t>
  </si>
  <si>
    <t xml:space="preserve">순    공    사    원    가  합   계</t>
  </si>
  <si>
    <t xml:space="preserve">D1</t>
  </si>
  <si>
    <t xml:space="preserve">일  반  관  리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굴림체"/>
        <family val="3"/>
        <charset val="129"/>
      </rPr>
      <t xml:space="preserve">)  x  6%</t>
    </r>
  </si>
  <si>
    <t xml:space="preserve">D2</t>
  </si>
  <si>
    <t xml:space="preserve">이              윤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굴림체"/>
        <family val="3"/>
        <charset val="129"/>
      </rPr>
      <t xml:space="preserve">) x 15%</t>
    </r>
  </si>
  <si>
    <t xml:space="preserve">D4</t>
  </si>
  <si>
    <t xml:space="preserve">폐기물  처리비</t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굴림체"/>
        <family val="3"/>
        <charset val="129"/>
      </rPr>
      <t xml:space="preserve">x 10%</t>
    </r>
  </si>
  <si>
    <t xml:space="preserve">S2</t>
  </si>
  <si>
    <t xml:space="preserve">총   공   사    금액</t>
  </si>
  <si>
    <t xml:space="preserve"> </t>
  </si>
  <si>
    <t xml:space="preserve">공종별 집계표</t>
  </si>
  <si>
    <r>
      <rPr>
        <sz val="11"/>
        <color rgb="FF000000"/>
        <rFont val="Noto Sans"/>
        <family val="2"/>
      </rPr>
      <t xml:space="preserve">■ 공사명 </t>
    </r>
    <r>
      <rPr>
        <sz val="11"/>
        <color rgb="FF000000"/>
        <rFont val="굴림체"/>
        <family val="3"/>
        <charset val="129"/>
      </rPr>
      <t xml:space="preserve">: 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3"/>
        <charset val="129"/>
      </rPr>
      <t xml:space="preserve">T1</t>
    </r>
    <r>
      <rPr>
        <sz val="11"/>
        <color rgb="FF000000"/>
        <rFont val="Noto Sans"/>
        <family val="2"/>
      </rPr>
      <t xml:space="preserve">경기장 옥상 방수공사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t xml:space="preserve">01</t>
  </si>
  <si>
    <t xml:space="preserve">  ◈ 건  축  공  사</t>
  </si>
  <si>
    <t xml:space="preserve">0101</t>
  </si>
  <si>
    <t xml:space="preserve">  방  수  공  사</t>
  </si>
  <si>
    <t xml:space="preserve">식</t>
  </si>
  <si>
    <t xml:space="preserve">010101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공종별 내역서</t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r>
      <rPr>
        <sz val="11"/>
        <color rgb="FF000000"/>
        <rFont val="굴림체"/>
        <family val="3"/>
        <charset val="129"/>
      </rPr>
      <t xml:space="preserve"> 1. </t>
    </r>
    <r>
      <rPr>
        <sz val="11"/>
        <color rgb="FF000000"/>
        <rFont val="Noto Sans"/>
        <family val="2"/>
      </rPr>
      <t xml:space="preserve">방  수  공  사</t>
    </r>
  </si>
  <si>
    <r>
      <rPr>
        <sz val="11"/>
        <color rgb="FF000000"/>
        <rFont val="Noto Sans"/>
        <family val="2"/>
      </rPr>
      <t xml:space="preserve">지붕 </t>
    </r>
    <r>
      <rPr>
        <sz val="11"/>
        <color rgb="FF000000"/>
        <rFont val="굴림체"/>
        <family val="3"/>
        <charset val="129"/>
      </rPr>
      <t xml:space="preserve">TPO</t>
    </r>
    <r>
      <rPr>
        <sz val="11"/>
        <color rgb="FF000000"/>
        <rFont val="Noto Sans"/>
        <family val="2"/>
      </rPr>
      <t xml:space="preserve">방수공사</t>
    </r>
  </si>
  <si>
    <r>
      <rPr>
        <sz val="11"/>
        <color rgb="FF000000"/>
        <rFont val="굴림체"/>
        <family val="3"/>
        <charset val="129"/>
      </rPr>
      <t xml:space="preserve">1.5T TPO+</t>
    </r>
    <r>
      <rPr>
        <sz val="11"/>
        <color rgb="FF000000"/>
        <rFont val="Noto Sans"/>
        <family val="2"/>
      </rPr>
      <t xml:space="preserve">전용볼트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디스크</t>
    </r>
    <r>
      <rPr>
        <sz val="11"/>
        <color rgb="FF000000"/>
        <rFont val="굴림체"/>
        <family val="3"/>
        <charset val="129"/>
      </rPr>
      <t xml:space="preserve">+ C/S</t>
    </r>
  </si>
  <si>
    <t xml:space="preserve">M2</t>
  </si>
  <si>
    <t xml:space="preserve">591BD5EFE03E621555C91B4DD83C34</t>
  </si>
  <si>
    <t xml:space="preserve">T</t>
  </si>
  <si>
    <t xml:space="preserve">F</t>
  </si>
  <si>
    <t xml:space="preserve">010101591BD5EFE03E621555C91B4DD83C34</t>
  </si>
  <si>
    <r>
      <rPr>
        <sz val="11"/>
        <color rgb="FF000000"/>
        <rFont val="Noto Sans"/>
        <family val="2"/>
      </rPr>
      <t xml:space="preserve">파라펫 </t>
    </r>
    <r>
      <rPr>
        <sz val="11"/>
        <color rgb="FF000000"/>
        <rFont val="굴림체"/>
        <family val="3"/>
        <charset val="129"/>
      </rPr>
      <t xml:space="preserve">TPO</t>
    </r>
    <r>
      <rPr>
        <sz val="11"/>
        <color rgb="FF000000"/>
        <rFont val="Noto Sans"/>
        <family val="2"/>
      </rPr>
      <t xml:space="preserve">방수공사</t>
    </r>
  </si>
  <si>
    <r>
      <rPr>
        <sz val="11"/>
        <color rgb="FF000000"/>
        <rFont val="굴림체"/>
        <family val="3"/>
        <charset val="129"/>
      </rPr>
      <t xml:space="preserve">1.5T TPO+</t>
    </r>
    <r>
      <rPr>
        <sz val="11"/>
        <color rgb="FF000000"/>
        <rFont val="Noto Sans"/>
        <family val="2"/>
      </rPr>
      <t xml:space="preserve">전용본드</t>
    </r>
    <r>
      <rPr>
        <sz val="11"/>
        <color rgb="FF000000"/>
        <rFont val="굴림체"/>
        <family val="3"/>
        <charset val="129"/>
      </rPr>
      <t xml:space="preserve">+0.4T C/S</t>
    </r>
  </si>
  <si>
    <r>
      <rPr>
        <sz val="11"/>
        <color rgb="FF000000"/>
        <rFont val="Noto Sans"/>
        <family val="2"/>
      </rPr>
      <t xml:space="preserve">배수로 </t>
    </r>
    <r>
      <rPr>
        <sz val="11"/>
        <color rgb="FF000000"/>
        <rFont val="굴림체"/>
        <family val="3"/>
        <charset val="129"/>
      </rPr>
      <t xml:space="preserve">TPO</t>
    </r>
    <r>
      <rPr>
        <sz val="11"/>
        <color rgb="FF000000"/>
        <rFont val="Noto Sans"/>
        <family val="2"/>
      </rPr>
      <t xml:space="preserve">방수공사</t>
    </r>
  </si>
  <si>
    <r>
      <rPr>
        <sz val="11"/>
        <color rgb="FF000000"/>
        <rFont val="Noto Sans"/>
        <family val="2"/>
      </rPr>
      <t xml:space="preserve">드레인 </t>
    </r>
    <r>
      <rPr>
        <sz val="11"/>
        <color rgb="FF000000"/>
        <rFont val="굴림체"/>
        <family val="3"/>
        <charset val="129"/>
      </rPr>
      <t xml:space="preserve">TPO</t>
    </r>
    <r>
      <rPr>
        <sz val="11"/>
        <color rgb="FF000000"/>
        <rFont val="Noto Sans"/>
        <family val="2"/>
      </rPr>
      <t xml:space="preserve">방수공사</t>
    </r>
  </si>
  <si>
    <r>
      <rPr>
        <sz val="11"/>
        <color rgb="FF000000"/>
        <rFont val="굴림체"/>
        <family val="3"/>
        <charset val="129"/>
      </rPr>
      <t xml:space="preserve">1.5T URSG+</t>
    </r>
    <r>
      <rPr>
        <sz val="11"/>
        <color rgb="FF000000"/>
        <rFont val="Noto Sans"/>
        <family val="2"/>
      </rPr>
      <t xml:space="preserve">전용본드</t>
    </r>
  </si>
  <si>
    <t xml:space="preserve">개소</t>
  </si>
  <si>
    <t xml:space="preserve">바탕처리</t>
  </si>
  <si>
    <r>
      <rPr>
        <sz val="11"/>
        <color rgb="FF000000"/>
        <rFont val="Noto Sans"/>
        <family val="2"/>
      </rPr>
      <t xml:space="preserve">피뢰기 철거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설치 포함</t>
    </r>
    <r>
      <rPr>
        <sz val="11"/>
        <color rgb="FF000000"/>
        <rFont val="굴림체"/>
        <family val="3"/>
        <charset val="129"/>
      </rPr>
      <t xml:space="preserve">-(230m)
</t>
    </r>
    <r>
      <rPr>
        <sz val="11"/>
        <color rgb="FF000000"/>
        <rFont val="Noto Sans"/>
        <family val="2"/>
      </rPr>
      <t xml:space="preserve">배수로 열선 스틸배관 철거</t>
    </r>
    <r>
      <rPr>
        <sz val="11"/>
        <color rgb="FF000000"/>
        <rFont val="굴림체"/>
        <family val="3"/>
        <charset val="129"/>
      </rPr>
      <t xml:space="preserve">-(17m)</t>
    </r>
  </si>
  <si>
    <t xml:space="preserve">장비사용료</t>
  </si>
  <si>
    <r>
      <rPr>
        <sz val="11"/>
        <color rgb="FF000000"/>
        <rFont val="Noto Sans"/>
        <family val="2"/>
      </rPr>
      <t xml:space="preserve">전지역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굴림체"/>
        <family val="3"/>
        <charset val="129"/>
      </rPr>
      <t xml:space="preserve">)-50ton</t>
    </r>
  </si>
  <si>
    <t xml:space="preserve">대</t>
  </si>
  <si>
    <t xml:space="preserve">폐기물 처리비</t>
  </si>
  <si>
    <r>
      <rPr>
        <sz val="11"/>
        <color rgb="FF000000"/>
        <rFont val="Noto Sans"/>
        <family val="2"/>
      </rPr>
      <t xml:space="preserve">폐수지 </t>
    </r>
    <r>
      <rPr>
        <sz val="11"/>
        <color rgb="FF000000"/>
        <rFont val="굴림체"/>
        <family val="3"/>
        <charset val="129"/>
      </rPr>
      <t xml:space="preserve">(3%)</t>
    </r>
  </si>
  <si>
    <t xml:space="preserve">ton</t>
  </si>
  <si>
    <t xml:space="preserve">TOTAL</t>
  </si>
  <si>
    <r>
      <rPr>
        <sz val="11"/>
        <color rgb="FF000000"/>
        <rFont val="Noto Sans"/>
        <family val="2"/>
      </rPr>
      <t xml:space="preserve">이 </t>
    </r>
    <r>
      <rPr>
        <sz val="11"/>
        <color rgb="FF000000"/>
        <rFont val="맑은 고딕"/>
        <family val="3"/>
        <charset val="129"/>
      </rPr>
      <t xml:space="preserve">Sheet</t>
    </r>
    <r>
      <rPr>
        <sz val="11"/>
        <color rgb="FF000000"/>
        <rFont val="Noto Sans"/>
        <family val="2"/>
      </rPr>
      <t xml:space="preserve">는 수정하지 마십시요</t>
    </r>
  </si>
  <si>
    <t xml:space="preserve">공사구분</t>
  </si>
  <si>
    <t xml:space="preserve">A</t>
  </si>
  <si>
    <t xml:space="preserve">확정내역</t>
  </si>
  <si>
    <t xml:space="preserve">원내역</t>
  </si>
  <si>
    <t xml:space="preserve">자재단가적용</t>
  </si>
  <si>
    <t xml:space="preserve">경비단가적용</t>
  </si>
  <si>
    <t xml:space="preserve">품목코드형식</t>
  </si>
  <si>
    <t xml:space="preserve">XXXX-XXXX-XXXXXXXXX</t>
  </si>
  <si>
    <t xml:space="preserve">내역금액소수점처리</t>
  </si>
  <si>
    <t xml:space="preserve">C</t>
  </si>
  <si>
    <t xml:space="preserve">일위대가내역소수점처리</t>
  </si>
  <si>
    <t xml:space="preserve">단가명</t>
  </si>
  <si>
    <t xml:space="preserve">조달청가격</t>
  </si>
  <si>
    <t xml:space="preserve">거래가격</t>
  </si>
  <si>
    <t xml:space="preserve">유통물가</t>
  </si>
  <si>
    <t xml:space="preserve">물가자료</t>
  </si>
  <si>
    <t xml:space="preserve">조사가격</t>
  </si>
  <si>
    <t xml:space="preserve">TTTTT</t>
  </si>
  <si>
    <t xml:space="preserve">환율</t>
  </si>
  <si>
    <t xml:space="preserve">시간당작업량</t>
  </si>
  <si>
    <t xml:space="preserve">R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 사이클시간</t>
    </r>
  </si>
  <si>
    <t xml:space="preserve">시간당 작업사이클</t>
  </si>
  <si>
    <t xml:space="preserve">일반변수</t>
  </si>
  <si>
    <t xml:space="preserve">시간당 노임산출 계수</t>
  </si>
  <si>
    <t xml:space="preserve">1/8*16/12*25/20</t>
  </si>
  <si>
    <t xml:space="preserve">재료비 할증 계수</t>
  </si>
  <si>
    <t xml:space="preserve">노무비 할증 계수</t>
  </si>
  <si>
    <t xml:space="preserve">경비 할증 계수</t>
  </si>
  <si>
    <r>
      <rPr>
        <sz val="11"/>
        <color rgb="FF000000"/>
        <rFont val="Noto Sans"/>
        <family val="2"/>
      </rPr>
      <t xml:space="preserve">내역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일위대가 품명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규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단위 따로적용</t>
    </r>
  </si>
  <si>
    <t xml:space="preserve">내역단가 소수점처리</t>
  </si>
  <si>
    <t xml:space="preserve">코드</t>
  </si>
  <si>
    <t xml:space="preserve">공종구분명</t>
  </si>
  <si>
    <t xml:space="preserve">원가비목코드</t>
  </si>
  <si>
    <t xml:space="preserve">작 업 부 산 물</t>
  </si>
  <si>
    <t xml:space="preserve">운    반    비</t>
  </si>
  <si>
    <t xml:space="preserve">관 급 자 재 비</t>
  </si>
  <si>
    <t xml:space="preserve">DJ</t>
  </si>
  <si>
    <t xml:space="preserve">사 급 자 재 비</t>
  </si>
  <si>
    <t xml:space="preserve">D3</t>
  </si>
  <si>
    <t xml:space="preserve">도급자설치관급</t>
  </si>
  <si>
    <t xml:space="preserve">DK</t>
  </si>
  <si>
    <t xml:space="preserve">관급자설치관급</t>
  </si>
  <si>
    <t xml:space="preserve">DL</t>
  </si>
  <si>
    <t xml:space="preserve">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General"/>
    <numFmt numFmtId="167" formatCode="&quot;(₩ &quot;#,###\)"/>
    <numFmt numFmtId="168" formatCode="#,###"/>
    <numFmt numFmtId="169" formatCode="#,##0_ "/>
    <numFmt numFmtId="170" formatCode="#,##0_);[RED]\(#,##0\)"/>
    <numFmt numFmtId="171" formatCode="#,##0.0_);[RED]\(#,##0.0\)"/>
    <numFmt numFmtId="172" formatCode="#,###;\-#,###;#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3"/>
      <name val="굴림체"/>
      <family val="3"/>
      <charset val="129"/>
    </font>
    <font>
      <b val="true"/>
      <sz val="28"/>
      <name val="HY헤드라인M"/>
      <family val="1"/>
      <charset val="129"/>
    </font>
    <font>
      <b val="true"/>
      <sz val="28"/>
      <name val="Noto Sans"/>
      <family val="2"/>
    </font>
    <font>
      <u val="single"/>
      <sz val="28"/>
      <name val="굴림체"/>
      <family val="3"/>
      <charset val="129"/>
    </font>
    <font>
      <sz val="14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HY헤드라인M"/>
      <family val="1"/>
      <charset val="129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8"/>
      <name val="HY헤드라인M"/>
      <family val="1"/>
      <charset val="129"/>
    </font>
    <font>
      <b val="true"/>
      <sz val="13"/>
      <name val="굴림체"/>
      <family val="3"/>
      <charset val="129"/>
    </font>
    <font>
      <b val="true"/>
      <sz val="20"/>
      <color rgb="FF000000"/>
      <name val="돋움체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name val="굴림체"/>
      <family val="3"/>
      <charset val="129"/>
    </font>
    <font>
      <sz val="11"/>
      <color rgb="FF000000"/>
      <name val="Noto Sans"/>
      <family val="2"/>
    </font>
    <font>
      <sz val="12"/>
      <name val="굴림체"/>
      <family val="3"/>
      <charset val="129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66CC"/>
      <name val="굴림체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보문고(민무늬)" xfId="20"/>
    <cellStyle name="표준 2 2 2" xfId="21"/>
    <cellStyle name="표준 3" xfId="22"/>
    <cellStyle name="표준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externalLink" Target="externalLinks/externalLink180.xml"/><Relationship Id="rId187" Type="http://schemas.openxmlformats.org/officeDocument/2006/relationships/externalLink" Target="externalLinks/externalLink181.xml"/><Relationship Id="rId188" Type="http://schemas.openxmlformats.org/officeDocument/2006/relationships/externalLink" Target="externalLinks/externalLink182.xml"/><Relationship Id="rId189" Type="http://schemas.openxmlformats.org/officeDocument/2006/relationships/externalLink" Target="externalLinks/externalLink183.xml"/><Relationship Id="rId190" Type="http://schemas.openxmlformats.org/officeDocument/2006/relationships/externalLink" Target="externalLinks/externalLink184.xml"/><Relationship Id="rId191" Type="http://schemas.openxmlformats.org/officeDocument/2006/relationships/externalLink" Target="externalLinks/externalLink185.xml"/><Relationship Id="rId192" Type="http://schemas.openxmlformats.org/officeDocument/2006/relationships/externalLink" Target="externalLinks/externalLink186.xml"/><Relationship Id="rId193" Type="http://schemas.openxmlformats.org/officeDocument/2006/relationships/externalLink" Target="externalLinks/externalLink187.xml"/><Relationship Id="rId194" Type="http://schemas.openxmlformats.org/officeDocument/2006/relationships/externalLink" Target="externalLinks/externalLink188.xml"/><Relationship Id="rId195" Type="http://schemas.openxmlformats.org/officeDocument/2006/relationships/externalLink" Target="externalLinks/externalLink189.xml"/><Relationship Id="rId196" Type="http://schemas.openxmlformats.org/officeDocument/2006/relationships/externalLink" Target="externalLinks/externalLink190.xml"/><Relationship Id="rId197" Type="http://schemas.openxmlformats.org/officeDocument/2006/relationships/externalLink" Target="externalLinks/externalLink191.xml"/><Relationship Id="rId198" Type="http://schemas.openxmlformats.org/officeDocument/2006/relationships/externalLink" Target="externalLinks/externalLink192.xml"/><Relationship Id="rId199" Type="http://schemas.openxmlformats.org/officeDocument/2006/relationships/externalLink" Target="externalLinks/externalLink193.xml"/><Relationship Id="rId200" Type="http://schemas.openxmlformats.org/officeDocument/2006/relationships/externalLink" Target="externalLinks/externalLink194.xml"/><Relationship Id="rId201" Type="http://schemas.openxmlformats.org/officeDocument/2006/relationships/externalLink" Target="externalLinks/externalLink195.xml"/><Relationship Id="rId202" Type="http://schemas.openxmlformats.org/officeDocument/2006/relationships/externalLink" Target="externalLinks/externalLink196.xml"/><Relationship Id="rId203" Type="http://schemas.openxmlformats.org/officeDocument/2006/relationships/externalLink" Target="externalLinks/externalLink197.xml"/><Relationship Id="rId204" Type="http://schemas.openxmlformats.org/officeDocument/2006/relationships/externalLink" Target="externalLinks/externalLink198.xml"/><Relationship Id="rId205" Type="http://schemas.openxmlformats.org/officeDocument/2006/relationships/externalLink" Target="externalLinks/externalLink199.xml"/><Relationship Id="rId206" Type="http://schemas.openxmlformats.org/officeDocument/2006/relationships/externalLink" Target="externalLinks/externalLink200.xml"/><Relationship Id="rId207" Type="http://schemas.openxmlformats.org/officeDocument/2006/relationships/externalLink" Target="externalLinks/externalLink201.xml"/><Relationship Id="rId208" Type="http://schemas.openxmlformats.org/officeDocument/2006/relationships/externalLink" Target="externalLinks/externalLink202.xml"/><Relationship Id="rId209" Type="http://schemas.openxmlformats.org/officeDocument/2006/relationships/externalLink" Target="externalLinks/externalLink203.xml"/><Relationship Id="rId210" Type="http://schemas.openxmlformats.org/officeDocument/2006/relationships/externalLink" Target="externalLinks/externalLink204.xml"/><Relationship Id="rId211" Type="http://schemas.openxmlformats.org/officeDocument/2006/relationships/externalLink" Target="externalLinks/externalLink205.xml"/><Relationship Id="rId212" Type="http://schemas.openxmlformats.org/officeDocument/2006/relationships/externalLink" Target="externalLinks/externalLink206.xml"/><Relationship Id="rId213" Type="http://schemas.openxmlformats.org/officeDocument/2006/relationships/externalLink" Target="externalLinks/externalLink207.xml"/><Relationship Id="rId214" Type="http://schemas.openxmlformats.org/officeDocument/2006/relationships/externalLink" Target="externalLinks/externalLink208.xml"/><Relationship Id="rId215" Type="http://schemas.openxmlformats.org/officeDocument/2006/relationships/externalLink" Target="externalLinks/externalLink209.xml"/><Relationship Id="rId216" Type="http://schemas.openxmlformats.org/officeDocument/2006/relationships/externalLink" Target="externalLinks/externalLink210.xml"/><Relationship Id="rId217" Type="http://schemas.openxmlformats.org/officeDocument/2006/relationships/externalLink" Target="externalLinks/externalLink211.xml"/><Relationship Id="rId218" Type="http://schemas.openxmlformats.org/officeDocument/2006/relationships/externalLink" Target="externalLinks/externalLink212.xml"/><Relationship Id="rId219" Type="http://schemas.openxmlformats.org/officeDocument/2006/relationships/externalLink" Target="externalLinks/externalLink213.xml"/><Relationship Id="rId220" Type="http://schemas.openxmlformats.org/officeDocument/2006/relationships/externalLink" Target="externalLinks/externalLink214.xml"/><Relationship Id="rId221" Type="http://schemas.openxmlformats.org/officeDocument/2006/relationships/externalLink" Target="externalLinks/externalLink215.xml"/><Relationship Id="rId222" Type="http://schemas.openxmlformats.org/officeDocument/2006/relationships/externalLink" Target="externalLinks/externalLink216.xml"/><Relationship Id="rId223" Type="http://schemas.openxmlformats.org/officeDocument/2006/relationships/externalLink" Target="externalLinks/externalLink217.xml"/><Relationship Id="rId224" Type="http://schemas.openxmlformats.org/officeDocument/2006/relationships/externalLink" Target="externalLinks/externalLink218.xml"/><Relationship Id="rId225" Type="http://schemas.openxmlformats.org/officeDocument/2006/relationships/externalLink" Target="externalLinks/externalLink219.xml"/><Relationship Id="rId226" Type="http://schemas.openxmlformats.org/officeDocument/2006/relationships/externalLink" Target="externalLinks/externalLink220.xml"/><Relationship Id="rId227" Type="http://schemas.openxmlformats.org/officeDocument/2006/relationships/externalLink" Target="externalLinks/externalLink221.xml"/><Relationship Id="rId228" Type="http://schemas.openxmlformats.org/officeDocument/2006/relationships/externalLink" Target="externalLinks/externalLink222.xml"/><Relationship Id="rId229" Type="http://schemas.openxmlformats.org/officeDocument/2006/relationships/externalLink" Target="externalLinks/externalLink223.xml"/><Relationship Id="rId230" Type="http://schemas.openxmlformats.org/officeDocument/2006/relationships/externalLink" Target="externalLinks/externalLink224.xml"/><Relationship Id="rId231" Type="http://schemas.openxmlformats.org/officeDocument/2006/relationships/externalLink" Target="externalLinks/externalLink225.xml"/><Relationship Id="rId232" Type="http://schemas.openxmlformats.org/officeDocument/2006/relationships/externalLink" Target="externalLinks/externalLink226.xml"/><Relationship Id="rId233" Type="http://schemas.openxmlformats.org/officeDocument/2006/relationships/externalLink" Target="externalLinks/externalLink227.xml"/><Relationship Id="rId234" Type="http://schemas.openxmlformats.org/officeDocument/2006/relationships/externalLink" Target="externalLinks/externalLink228.xml"/><Relationship Id="rId235" Type="http://schemas.openxmlformats.org/officeDocument/2006/relationships/externalLink" Target="externalLinks/externalLink229.xml"/><Relationship Id="rId236" Type="http://schemas.openxmlformats.org/officeDocument/2006/relationships/externalLink" Target="externalLinks/externalLink230.xml"/><Relationship Id="rId237" Type="http://schemas.openxmlformats.org/officeDocument/2006/relationships/externalLink" Target="externalLinks/externalLink231.xml"/><Relationship Id="rId238" Type="http://schemas.openxmlformats.org/officeDocument/2006/relationships/externalLink" Target="externalLinks/externalLink232.xml"/><Relationship Id="rId239" Type="http://schemas.openxmlformats.org/officeDocument/2006/relationships/externalLink" Target="externalLinks/externalLink233.xml"/><Relationship Id="rId240" Type="http://schemas.openxmlformats.org/officeDocument/2006/relationships/externalLink" Target="externalLinks/externalLink234.xml"/><Relationship Id="rId241" Type="http://schemas.openxmlformats.org/officeDocument/2006/relationships/externalLink" Target="externalLinks/externalLink235.xml"/><Relationship Id="rId242" Type="http://schemas.openxmlformats.org/officeDocument/2006/relationships/externalLink" Target="externalLinks/externalLink236.xml"/><Relationship Id="rId243" Type="http://schemas.openxmlformats.org/officeDocument/2006/relationships/externalLink" Target="externalLinks/externalLink237.xml"/><Relationship Id="rId244" Type="http://schemas.openxmlformats.org/officeDocument/2006/relationships/externalLink" Target="externalLinks/externalLink238.xml"/><Relationship Id="rId245" Type="http://schemas.openxmlformats.org/officeDocument/2006/relationships/externalLink" Target="externalLinks/externalLink239.xml"/><Relationship Id="rId246" Type="http://schemas.openxmlformats.org/officeDocument/2006/relationships/externalLink" Target="externalLinks/externalLink240.xml"/><Relationship Id="rId247" Type="http://schemas.openxmlformats.org/officeDocument/2006/relationships/externalLink" Target="externalLinks/externalLink241.xml"/><Relationship Id="rId248" Type="http://schemas.openxmlformats.org/officeDocument/2006/relationships/externalLink" Target="externalLinks/externalLink242.xml"/><Relationship Id="rId249" Type="http://schemas.openxmlformats.org/officeDocument/2006/relationships/externalLink" Target="externalLinks/externalLink243.xml"/><Relationship Id="rId250" Type="http://schemas.openxmlformats.org/officeDocument/2006/relationships/externalLink" Target="externalLinks/externalLink244.xml"/><Relationship Id="rId251" Type="http://schemas.openxmlformats.org/officeDocument/2006/relationships/externalLink" Target="externalLinks/externalLink245.xml"/><Relationship Id="rId252" Type="http://schemas.openxmlformats.org/officeDocument/2006/relationships/externalLink" Target="externalLinks/externalLink246.xml"/><Relationship Id="rId253" Type="http://schemas.openxmlformats.org/officeDocument/2006/relationships/externalLink" Target="externalLinks/externalLink247.xml"/><Relationship Id="rId254" Type="http://schemas.openxmlformats.org/officeDocument/2006/relationships/externalLink" Target="externalLinks/externalLink248.xml"/><Relationship Id="rId255" Type="http://schemas.openxmlformats.org/officeDocument/2006/relationships/externalLink" Target="externalLinks/externalLink249.xml"/><Relationship Id="rId256" Type="http://schemas.openxmlformats.org/officeDocument/2006/relationships/externalLink" Target="externalLinks/externalLink250.xml"/><Relationship Id="rId257" Type="http://schemas.openxmlformats.org/officeDocument/2006/relationships/externalLink" Target="externalLinks/externalLink251.xml"/><Relationship Id="rId258" Type="http://schemas.openxmlformats.org/officeDocument/2006/relationships/externalLink" Target="externalLinks/externalLink252.xml"/><Relationship Id="rId259" Type="http://schemas.openxmlformats.org/officeDocument/2006/relationships/externalLink" Target="externalLinks/externalLink253.xml"/><Relationship Id="rId260" Type="http://schemas.openxmlformats.org/officeDocument/2006/relationships/externalLink" Target="externalLinks/externalLink254.xml"/><Relationship Id="rId261" Type="http://schemas.openxmlformats.org/officeDocument/2006/relationships/externalLink" Target="externalLinks/externalLink255.xml"/><Relationship Id="rId262" Type="http://schemas.openxmlformats.org/officeDocument/2006/relationships/externalLink" Target="externalLinks/externalLink256.xml"/><Relationship Id="rId263" Type="http://schemas.openxmlformats.org/officeDocument/2006/relationships/externalLink" Target="externalLinks/externalLink257.xml"/><Relationship Id="rId264" Type="http://schemas.openxmlformats.org/officeDocument/2006/relationships/externalLink" Target="externalLinks/externalLink258.xml"/><Relationship Id="rId265" Type="http://schemas.openxmlformats.org/officeDocument/2006/relationships/externalLink" Target="externalLinks/externalLink259.xml"/><Relationship Id="rId266" Type="http://schemas.openxmlformats.org/officeDocument/2006/relationships/externalLink" Target="externalLinks/externalLink260.xml"/><Relationship Id="rId267" Type="http://schemas.openxmlformats.org/officeDocument/2006/relationships/externalLink" Target="externalLinks/externalLink261.xml"/><Relationship Id="rId268" Type="http://schemas.openxmlformats.org/officeDocument/2006/relationships/externalLink" Target="externalLinks/externalLink262.xml"/><Relationship Id="rId269" Type="http://schemas.openxmlformats.org/officeDocument/2006/relationships/externalLink" Target="externalLinks/externalLink263.xml"/><Relationship Id="rId270" Type="http://schemas.openxmlformats.org/officeDocument/2006/relationships/externalLink" Target="externalLinks/externalLink264.xml"/><Relationship Id="rId271" Type="http://schemas.openxmlformats.org/officeDocument/2006/relationships/externalLink" Target="externalLinks/externalLink265.xml"/><Relationship Id="rId272" Type="http://schemas.openxmlformats.org/officeDocument/2006/relationships/externalLink" Target="externalLinks/externalLink266.xml"/><Relationship Id="rId273" Type="http://schemas.openxmlformats.org/officeDocument/2006/relationships/externalLink" Target="externalLinks/externalLink267.xml"/><Relationship Id="rId274" Type="http://schemas.openxmlformats.org/officeDocument/2006/relationships/externalLink" Target="externalLinks/externalLink268.xml"/><Relationship Id="rId275" Type="http://schemas.openxmlformats.org/officeDocument/2006/relationships/externalLink" Target="externalLinks/externalLink269.xml"/><Relationship Id="rId276" Type="http://schemas.openxmlformats.org/officeDocument/2006/relationships/externalLink" Target="externalLinks/externalLink270.xml"/><Relationship Id="rId277" Type="http://schemas.openxmlformats.org/officeDocument/2006/relationships/externalLink" Target="externalLinks/externalLink271.xml"/><Relationship Id="rId278" Type="http://schemas.openxmlformats.org/officeDocument/2006/relationships/externalLink" Target="externalLinks/externalLink272.xml"/><Relationship Id="rId279" Type="http://schemas.openxmlformats.org/officeDocument/2006/relationships/externalLink" Target="externalLinks/externalLink273.xml"/><Relationship Id="rId280" Type="http://schemas.openxmlformats.org/officeDocument/2006/relationships/externalLink" Target="externalLinks/externalLink274.xml"/><Relationship Id="rId281" Type="http://schemas.openxmlformats.org/officeDocument/2006/relationships/externalLink" Target="externalLinks/externalLink275.xml"/><Relationship Id="rId282" Type="http://schemas.openxmlformats.org/officeDocument/2006/relationships/externalLink" Target="externalLinks/externalLink276.xml"/><Relationship Id="rId283" Type="http://schemas.openxmlformats.org/officeDocument/2006/relationships/externalLink" Target="externalLinks/externalLink277.xml"/><Relationship Id="rId284" Type="http://schemas.openxmlformats.org/officeDocument/2006/relationships/externalLink" Target="externalLinks/externalLink278.xml"/><Relationship Id="rId285" Type="http://schemas.openxmlformats.org/officeDocument/2006/relationships/externalLink" Target="externalLinks/externalLink279.xml"/><Relationship Id="rId286" Type="http://schemas.openxmlformats.org/officeDocument/2006/relationships/externalLink" Target="externalLinks/externalLink280.xml"/><Relationship Id="rId287" Type="http://schemas.openxmlformats.org/officeDocument/2006/relationships/externalLink" Target="externalLinks/externalLink281.xml"/><Relationship Id="rId288" Type="http://schemas.openxmlformats.org/officeDocument/2006/relationships/externalLink" Target="externalLinks/externalLink282.xml"/><Relationship Id="rId289" Type="http://schemas.openxmlformats.org/officeDocument/2006/relationships/externalLink" Target="externalLinks/externalLink283.xml"/><Relationship Id="rId290" Type="http://schemas.openxmlformats.org/officeDocument/2006/relationships/externalLink" Target="externalLinks/externalLink284.xml"/><Relationship Id="rId291" Type="http://schemas.openxmlformats.org/officeDocument/2006/relationships/externalLink" Target="externalLinks/externalLink285.xml"/><Relationship Id="rId292" Type="http://schemas.openxmlformats.org/officeDocument/2006/relationships/externalLink" Target="externalLinks/externalLink286.xml"/><Relationship Id="rId293" Type="http://schemas.openxmlformats.org/officeDocument/2006/relationships/externalLink" Target="externalLinks/externalLink287.xml"/><Relationship Id="rId294" Type="http://schemas.openxmlformats.org/officeDocument/2006/relationships/externalLink" Target="externalLinks/externalLink288.xml"/><Relationship Id="rId295" Type="http://schemas.openxmlformats.org/officeDocument/2006/relationships/externalLink" Target="externalLinks/externalLink289.xml"/><Relationship Id="rId296" Type="http://schemas.openxmlformats.org/officeDocument/2006/relationships/externalLink" Target="externalLinks/externalLink290.xml"/><Relationship Id="rId297" Type="http://schemas.openxmlformats.org/officeDocument/2006/relationships/externalLink" Target="externalLinks/externalLink291.xml"/><Relationship Id="rId298" Type="http://schemas.openxmlformats.org/officeDocument/2006/relationships/externalLink" Target="externalLinks/externalLink292.xml"/><Relationship Id="rId299" Type="http://schemas.openxmlformats.org/officeDocument/2006/relationships/externalLink" Target="externalLinks/externalLink293.xml"/><Relationship Id="rId300" Type="http://schemas.openxmlformats.org/officeDocument/2006/relationships/externalLink" Target="externalLinks/externalLink294.xml"/><Relationship Id="rId301" Type="http://schemas.openxmlformats.org/officeDocument/2006/relationships/externalLink" Target="externalLinks/externalLink295.xml"/><Relationship Id="rId302" Type="http://schemas.openxmlformats.org/officeDocument/2006/relationships/externalLink" Target="externalLinks/externalLink296.xml"/><Relationship Id="rId303" Type="http://schemas.openxmlformats.org/officeDocument/2006/relationships/externalLink" Target="externalLinks/externalLink297.xml"/><Relationship Id="rId304" Type="http://schemas.openxmlformats.org/officeDocument/2006/relationships/externalLink" Target="externalLinks/externalLink298.xml"/><Relationship Id="rId305" Type="http://schemas.openxmlformats.org/officeDocument/2006/relationships/externalLink" Target="externalLinks/externalLink299.xml"/><Relationship Id="rId306" Type="http://schemas.openxmlformats.org/officeDocument/2006/relationships/externalLink" Target="externalLinks/externalLink300.xml"/><Relationship Id="rId307" Type="http://schemas.openxmlformats.org/officeDocument/2006/relationships/externalLink" Target="externalLinks/externalLink301.xml"/><Relationship Id="rId308" Type="http://schemas.openxmlformats.org/officeDocument/2006/relationships/externalLink" Target="externalLinks/externalLink302.xml"/><Relationship Id="rId309" Type="http://schemas.openxmlformats.org/officeDocument/2006/relationships/externalLink" Target="externalLinks/externalLink303.xml"/><Relationship Id="rId310" Type="http://schemas.openxmlformats.org/officeDocument/2006/relationships/externalLink" Target="externalLinks/externalLink304.xml"/><Relationship Id="rId311" Type="http://schemas.openxmlformats.org/officeDocument/2006/relationships/externalLink" Target="externalLinks/externalLink305.xml"/><Relationship Id="rId312" Type="http://schemas.openxmlformats.org/officeDocument/2006/relationships/externalLink" Target="externalLinks/externalLink306.xml"/><Relationship Id="rId313" Type="http://schemas.openxmlformats.org/officeDocument/2006/relationships/externalLink" Target="externalLinks/externalLink307.xml"/><Relationship Id="rId314" Type="http://schemas.openxmlformats.org/officeDocument/2006/relationships/externalLink" Target="externalLinks/externalLink308.xml"/><Relationship Id="rId315" Type="http://schemas.openxmlformats.org/officeDocument/2006/relationships/externalLink" Target="externalLinks/externalLink309.xml"/><Relationship Id="rId316" Type="http://schemas.openxmlformats.org/officeDocument/2006/relationships/externalLink" Target="externalLinks/externalLink310.xml"/><Relationship Id="rId317" Type="http://schemas.openxmlformats.org/officeDocument/2006/relationships/externalLink" Target="externalLinks/externalLink311.xml"/><Relationship Id="rId318" Type="http://schemas.openxmlformats.org/officeDocument/2006/relationships/externalLink" Target="externalLinks/externalLink312.xml"/><Relationship Id="rId319" Type="http://schemas.openxmlformats.org/officeDocument/2006/relationships/externalLink" Target="externalLinks/externalLink313.xml"/><Relationship Id="rId320" Type="http://schemas.openxmlformats.org/officeDocument/2006/relationships/externalLink" Target="externalLinks/externalLink314.xml"/><Relationship Id="rId321" Type="http://schemas.openxmlformats.org/officeDocument/2006/relationships/externalLink" Target="externalLinks/externalLink315.xml"/><Relationship Id="rId322" Type="http://schemas.openxmlformats.org/officeDocument/2006/relationships/externalLink" Target="externalLinks/externalLink316.xml"/><Relationship Id="rId323" Type="http://schemas.openxmlformats.org/officeDocument/2006/relationships/externalLink" Target="externalLinks/externalLink317.xml"/><Relationship Id="rId324" Type="http://schemas.openxmlformats.org/officeDocument/2006/relationships/externalLink" Target="externalLinks/externalLink318.xml"/><Relationship Id="rId325" Type="http://schemas.openxmlformats.org/officeDocument/2006/relationships/externalLink" Target="externalLinks/externalLink319.xml"/><Relationship Id="rId326" Type="http://schemas.openxmlformats.org/officeDocument/2006/relationships/externalLink" Target="externalLinks/externalLink320.xml"/><Relationship Id="rId327" Type="http://schemas.openxmlformats.org/officeDocument/2006/relationships/externalLink" Target="externalLinks/externalLink321.xml"/><Relationship Id="rId328" Type="http://schemas.openxmlformats.org/officeDocument/2006/relationships/externalLink" Target="externalLinks/externalLink322.xml"/><Relationship Id="rId329" Type="http://schemas.openxmlformats.org/officeDocument/2006/relationships/externalLink" Target="externalLinks/externalLink323.xml"/><Relationship Id="rId330" Type="http://schemas.openxmlformats.org/officeDocument/2006/relationships/externalLink" Target="externalLinks/externalLink324.xml"/><Relationship Id="rId331" Type="http://schemas.openxmlformats.org/officeDocument/2006/relationships/externalLink" Target="externalLinks/externalLink325.xml"/><Relationship Id="rId332" Type="http://schemas.openxmlformats.org/officeDocument/2006/relationships/externalLink" Target="externalLinks/externalLink326.xml"/><Relationship Id="rId333" Type="http://schemas.openxmlformats.org/officeDocument/2006/relationships/externalLink" Target="externalLinks/externalLink327.xml"/><Relationship Id="rId334" Type="http://schemas.openxmlformats.org/officeDocument/2006/relationships/externalLink" Target="externalLinks/externalLink328.xml"/><Relationship Id="rId335" Type="http://schemas.openxmlformats.org/officeDocument/2006/relationships/externalLink" Target="externalLinks/externalLink329.xml"/><Relationship Id="rId336" Type="http://schemas.openxmlformats.org/officeDocument/2006/relationships/externalLink" Target="externalLinks/externalLink330.xml"/><Relationship Id="rId337" Type="http://schemas.openxmlformats.org/officeDocument/2006/relationships/externalLink" Target="externalLinks/externalLink331.xml"/><Relationship Id="rId338" Type="http://schemas.openxmlformats.org/officeDocument/2006/relationships/externalLink" Target="externalLinks/externalLink332.xml"/><Relationship Id="rId339" Type="http://schemas.openxmlformats.org/officeDocument/2006/relationships/externalLink" Target="externalLinks/externalLink333.xml"/><Relationship Id="rId340" Type="http://schemas.openxmlformats.org/officeDocument/2006/relationships/externalLink" Target="externalLinks/externalLink334.xml"/><Relationship Id="rId341" Type="http://schemas.openxmlformats.org/officeDocument/2006/relationships/externalLink" Target="externalLinks/externalLink335.xml"/><Relationship Id="rId342" Type="http://schemas.openxmlformats.org/officeDocument/2006/relationships/externalLink" Target="externalLinks/externalLink336.xml"/><Relationship Id="rId343" Type="http://schemas.openxmlformats.org/officeDocument/2006/relationships/externalLink" Target="externalLinks/externalLink337.xml"/><Relationship Id="rId344" Type="http://schemas.openxmlformats.org/officeDocument/2006/relationships/externalLink" Target="externalLinks/externalLink338.xml"/><Relationship Id="rId345" Type="http://schemas.openxmlformats.org/officeDocument/2006/relationships/externalLink" Target="externalLinks/externalLink339.xml"/><Relationship Id="rId346" Type="http://schemas.openxmlformats.org/officeDocument/2006/relationships/externalLink" Target="externalLinks/externalLink340.xml"/><Relationship Id="rId347" Type="http://schemas.openxmlformats.org/officeDocument/2006/relationships/externalLink" Target="externalLinks/externalLink341.xml"/><Relationship Id="rId348" Type="http://schemas.openxmlformats.org/officeDocument/2006/relationships/externalLink" Target="externalLinks/externalLink342.xml"/><Relationship Id="rId349" Type="http://schemas.openxmlformats.org/officeDocument/2006/relationships/externalLink" Target="externalLinks/externalLink343.xml"/><Relationship Id="rId350" Type="http://schemas.openxmlformats.org/officeDocument/2006/relationships/externalLink" Target="externalLinks/externalLink344.xml"/><Relationship Id="rId351" Type="http://schemas.openxmlformats.org/officeDocument/2006/relationships/externalLink" Target="externalLinks/externalLink345.xml"/><Relationship Id="rId352" Type="http://schemas.openxmlformats.org/officeDocument/2006/relationships/externalLink" Target="externalLinks/externalLink346.xml"/><Relationship Id="rId353" Type="http://schemas.openxmlformats.org/officeDocument/2006/relationships/externalLink" Target="externalLinks/externalLink347.xml"/><Relationship Id="rId354" Type="http://schemas.openxmlformats.org/officeDocument/2006/relationships/externalLink" Target="externalLinks/externalLink348.xml"/><Relationship Id="rId355" Type="http://schemas.openxmlformats.org/officeDocument/2006/relationships/externalLink" Target="externalLinks/externalLink349.xml"/><Relationship Id="rId356" Type="http://schemas.openxmlformats.org/officeDocument/2006/relationships/externalLink" Target="externalLinks/externalLink350.xml"/><Relationship Id="rId357" Type="http://schemas.openxmlformats.org/officeDocument/2006/relationships/externalLink" Target="externalLinks/externalLink351.xml"/><Relationship Id="rId358" Type="http://schemas.openxmlformats.org/officeDocument/2006/relationships/externalLink" Target="externalLinks/externalLink352.xml"/><Relationship Id="rId359" Type="http://schemas.openxmlformats.org/officeDocument/2006/relationships/externalLink" Target="externalLinks/externalLink353.xml"/><Relationship Id="rId360" Type="http://schemas.openxmlformats.org/officeDocument/2006/relationships/externalLink" Target="externalLinks/externalLink354.xml"/><Relationship Id="rId361" Type="http://schemas.openxmlformats.org/officeDocument/2006/relationships/externalLink" Target="externalLinks/externalLink355.xml"/><Relationship Id="rId362" Type="http://schemas.openxmlformats.org/officeDocument/2006/relationships/externalLink" Target="externalLinks/externalLink356.xml"/><Relationship Id="rId363" Type="http://schemas.openxmlformats.org/officeDocument/2006/relationships/externalLink" Target="externalLinks/externalLink357.xml"/><Relationship Id="rId364" Type="http://schemas.openxmlformats.org/officeDocument/2006/relationships/externalLink" Target="externalLinks/externalLink358.xml"/><Relationship Id="rId365" Type="http://schemas.openxmlformats.org/officeDocument/2006/relationships/externalLink" Target="externalLinks/externalLink359.xml"/><Relationship Id="rId366" Type="http://schemas.openxmlformats.org/officeDocument/2006/relationships/externalLink" Target="externalLinks/externalLink360.xml"/><Relationship Id="rId367" Type="http://schemas.openxmlformats.org/officeDocument/2006/relationships/externalLink" Target="externalLinks/externalLink361.xml"/><Relationship Id="rId368" Type="http://schemas.openxmlformats.org/officeDocument/2006/relationships/externalLink" Target="externalLinks/externalLink362.xml"/><Relationship Id="rId369" Type="http://schemas.openxmlformats.org/officeDocument/2006/relationships/externalLink" Target="externalLinks/externalLink363.xml"/><Relationship Id="rId370" Type="http://schemas.openxmlformats.org/officeDocument/2006/relationships/externalLink" Target="externalLinks/externalLink364.xml"/><Relationship Id="rId371" Type="http://schemas.openxmlformats.org/officeDocument/2006/relationships/externalLink" Target="externalLinks/externalLink365.xml"/><Relationship Id="rId372" Type="http://schemas.openxmlformats.org/officeDocument/2006/relationships/externalLink" Target="externalLinks/externalLink366.xml"/><Relationship Id="rId373" Type="http://schemas.openxmlformats.org/officeDocument/2006/relationships/externalLink" Target="externalLinks/externalLink367.xml"/><Relationship Id="rId374" Type="http://schemas.openxmlformats.org/officeDocument/2006/relationships/externalLink" Target="externalLinks/externalLink368.xml"/><Relationship Id="rId375" Type="http://schemas.openxmlformats.org/officeDocument/2006/relationships/externalLink" Target="externalLinks/externalLink369.xml"/><Relationship Id="rId376" Type="http://schemas.openxmlformats.org/officeDocument/2006/relationships/externalLink" Target="externalLinks/externalLink370.xml"/><Relationship Id="rId377" Type="http://schemas.openxmlformats.org/officeDocument/2006/relationships/externalLink" Target="externalLinks/externalLink371.xml"/><Relationship Id="rId378" Type="http://schemas.openxmlformats.org/officeDocument/2006/relationships/externalLink" Target="externalLinks/externalLink372.xml"/><Relationship Id="rId379" Type="http://schemas.openxmlformats.org/officeDocument/2006/relationships/externalLink" Target="externalLinks/externalLink373.xml"/><Relationship Id="rId380" Type="http://schemas.openxmlformats.org/officeDocument/2006/relationships/externalLink" Target="externalLinks/externalLink374.xml"/><Relationship Id="rId381" Type="http://schemas.openxmlformats.org/officeDocument/2006/relationships/externalLink" Target="externalLinks/externalLink375.xml"/><Relationship Id="rId382" Type="http://schemas.openxmlformats.org/officeDocument/2006/relationships/externalLink" Target="externalLinks/externalLink376.xml"/><Relationship Id="rId383" Type="http://schemas.openxmlformats.org/officeDocument/2006/relationships/externalLink" Target="externalLinks/externalLink377.xml"/><Relationship Id="rId384" Type="http://schemas.openxmlformats.org/officeDocument/2006/relationships/externalLink" Target="externalLinks/externalLink378.xml"/><Relationship Id="rId385" Type="http://schemas.openxmlformats.org/officeDocument/2006/relationships/externalLink" Target="externalLinks/externalLink379.xml"/><Relationship Id="rId386" Type="http://schemas.openxmlformats.org/officeDocument/2006/relationships/externalLink" Target="externalLinks/externalLink380.xml"/><Relationship Id="rId387" Type="http://schemas.openxmlformats.org/officeDocument/2006/relationships/externalLink" Target="externalLinks/externalLink381.xml"/><Relationship Id="rId388" Type="http://schemas.openxmlformats.org/officeDocument/2006/relationships/externalLink" Target="externalLinks/externalLink382.xml"/><Relationship Id="rId389" Type="http://schemas.openxmlformats.org/officeDocument/2006/relationships/externalLink" Target="externalLinks/externalLink383.xml"/><Relationship Id="rId390" Type="http://schemas.openxmlformats.org/officeDocument/2006/relationships/externalLink" Target="externalLinks/externalLink384.xml"/><Relationship Id="rId391" Type="http://schemas.openxmlformats.org/officeDocument/2006/relationships/externalLink" Target="externalLinks/externalLink385.xml"/><Relationship Id="rId392" Type="http://schemas.openxmlformats.org/officeDocument/2006/relationships/externalLink" Target="externalLinks/externalLink386.xml"/><Relationship Id="rId393" Type="http://schemas.openxmlformats.org/officeDocument/2006/relationships/externalLink" Target="externalLinks/externalLink387.xml"/><Relationship Id="rId394" Type="http://schemas.openxmlformats.org/officeDocument/2006/relationships/externalLink" Target="externalLinks/externalLink388.xml"/><Relationship Id="rId395" Type="http://schemas.openxmlformats.org/officeDocument/2006/relationships/externalLink" Target="externalLinks/externalLink389.xml"/><Relationship Id="rId396" Type="http://schemas.openxmlformats.org/officeDocument/2006/relationships/externalLink" Target="externalLinks/externalLink390.xml"/><Relationship Id="rId397" Type="http://schemas.openxmlformats.org/officeDocument/2006/relationships/externalLink" Target="externalLinks/externalLink391.xml"/><Relationship Id="rId398" Type="http://schemas.openxmlformats.org/officeDocument/2006/relationships/externalLink" Target="externalLinks/externalLink392.xml"/><Relationship Id="rId399" Type="http://schemas.openxmlformats.org/officeDocument/2006/relationships/externalLink" Target="externalLinks/externalLink393.xml"/><Relationship Id="rId400" Type="http://schemas.openxmlformats.org/officeDocument/2006/relationships/externalLink" Target="externalLinks/externalLink394.xml"/><Relationship Id="rId401" Type="http://schemas.openxmlformats.org/officeDocument/2006/relationships/externalLink" Target="externalLinks/externalLink395.xml"/><Relationship Id="rId402" Type="http://schemas.openxmlformats.org/officeDocument/2006/relationships/externalLink" Target="externalLinks/externalLink396.xml"/><Relationship Id="rId403" Type="http://schemas.openxmlformats.org/officeDocument/2006/relationships/externalLink" Target="externalLinks/externalLink397.xml"/><Relationship Id="rId404" Type="http://schemas.openxmlformats.org/officeDocument/2006/relationships/externalLink" Target="externalLinks/externalLink398.xml"/><Relationship Id="rId405" Type="http://schemas.openxmlformats.org/officeDocument/2006/relationships/externalLink" Target="externalLinks/externalLink399.xml"/><Relationship Id="rId406" Type="http://schemas.openxmlformats.org/officeDocument/2006/relationships/externalLink" Target="externalLinks/externalLink400.xml"/><Relationship Id="rId407" Type="http://schemas.openxmlformats.org/officeDocument/2006/relationships/externalLink" Target="externalLinks/externalLink401.xml"/><Relationship Id="rId408" Type="http://schemas.openxmlformats.org/officeDocument/2006/relationships/externalLink" Target="externalLinks/externalLink402.xml"/><Relationship Id="rId409" Type="http://schemas.openxmlformats.org/officeDocument/2006/relationships/externalLink" Target="externalLinks/externalLink403.xml"/><Relationship Id="rId410" Type="http://schemas.openxmlformats.org/officeDocument/2006/relationships/externalLink" Target="externalLinks/externalLink404.xml"/><Relationship Id="rId411" Type="http://schemas.openxmlformats.org/officeDocument/2006/relationships/externalLink" Target="externalLinks/externalLink405.xml"/><Relationship Id="rId412" Type="http://schemas.openxmlformats.org/officeDocument/2006/relationships/externalLink" Target="externalLinks/externalLink406.xml"/><Relationship Id="rId413" Type="http://schemas.openxmlformats.org/officeDocument/2006/relationships/externalLink" Target="externalLinks/externalLink407.xml"/><Relationship Id="rId414" Type="http://schemas.openxmlformats.org/officeDocument/2006/relationships/externalLink" Target="externalLinks/externalLink408.xml"/><Relationship Id="rId415" Type="http://schemas.openxmlformats.org/officeDocument/2006/relationships/externalLink" Target="externalLinks/externalLink409.xml"/><Relationship Id="rId416" Type="http://schemas.openxmlformats.org/officeDocument/2006/relationships/externalLink" Target="externalLinks/externalLink410.xml"/><Relationship Id="rId417" Type="http://schemas.openxmlformats.org/officeDocument/2006/relationships/externalLink" Target="externalLinks/externalLink411.xml"/><Relationship Id="rId418" Type="http://schemas.openxmlformats.org/officeDocument/2006/relationships/externalLink" Target="externalLinks/externalLink412.xml"/><Relationship Id="rId419" Type="http://schemas.openxmlformats.org/officeDocument/2006/relationships/externalLink" Target="externalLinks/externalLink413.xml"/><Relationship Id="rId420" Type="http://schemas.openxmlformats.org/officeDocument/2006/relationships/externalLink" Target="externalLinks/externalLink414.xml"/><Relationship Id="rId421" Type="http://schemas.openxmlformats.org/officeDocument/2006/relationships/externalLink" Target="externalLinks/externalLink415.xml"/><Relationship Id="rId422" Type="http://schemas.openxmlformats.org/officeDocument/2006/relationships/externalLink" Target="externalLinks/externalLink416.xml"/><Relationship Id="rId423" Type="http://schemas.openxmlformats.org/officeDocument/2006/relationships/externalLink" Target="externalLinks/externalLink417.xml"/><Relationship Id="rId424" Type="http://schemas.openxmlformats.org/officeDocument/2006/relationships/externalLink" Target="externalLinks/externalLink418.xml"/><Relationship Id="rId425" Type="http://schemas.openxmlformats.org/officeDocument/2006/relationships/externalLink" Target="externalLinks/externalLink419.xml"/><Relationship Id="rId426" Type="http://schemas.openxmlformats.org/officeDocument/2006/relationships/externalLink" Target="externalLinks/externalLink420.xml"/><Relationship Id="rId427" Type="http://schemas.openxmlformats.org/officeDocument/2006/relationships/externalLink" Target="externalLinks/externalLink421.xml"/><Relationship Id="rId428" Type="http://schemas.openxmlformats.org/officeDocument/2006/relationships/externalLink" Target="externalLinks/externalLink422.xml"/><Relationship Id="rId429" Type="http://schemas.openxmlformats.org/officeDocument/2006/relationships/externalLink" Target="externalLinks/externalLink423.xml"/><Relationship Id="rId430" Type="http://schemas.openxmlformats.org/officeDocument/2006/relationships/externalLink" Target="externalLinks/externalLink424.xml"/><Relationship Id="rId431" Type="http://schemas.openxmlformats.org/officeDocument/2006/relationships/externalLink" Target="externalLinks/externalLink425.xml"/><Relationship Id="rId432" Type="http://schemas.openxmlformats.org/officeDocument/2006/relationships/externalLink" Target="externalLinks/externalLink426.xml"/><Relationship Id="rId433" Type="http://schemas.openxmlformats.org/officeDocument/2006/relationships/externalLink" Target="externalLinks/externalLink427.xml"/><Relationship Id="rId434" Type="http://schemas.openxmlformats.org/officeDocument/2006/relationships/externalLink" Target="externalLinks/externalLink428.xml"/><Relationship Id="rId435" Type="http://schemas.openxmlformats.org/officeDocument/2006/relationships/externalLink" Target="externalLinks/externalLink429.xml"/><Relationship Id="rId436" Type="http://schemas.openxmlformats.org/officeDocument/2006/relationships/externalLink" Target="externalLinks/externalLink430.xml"/><Relationship Id="rId437" Type="http://schemas.openxmlformats.org/officeDocument/2006/relationships/externalLink" Target="externalLinks/externalLink431.xml"/><Relationship Id="rId438" Type="http://schemas.openxmlformats.org/officeDocument/2006/relationships/externalLink" Target="externalLinks/externalLink432.xml"/><Relationship Id="rId439" Type="http://schemas.openxmlformats.org/officeDocument/2006/relationships/externalLink" Target="externalLinks/externalLink433.xml"/><Relationship Id="rId440" Type="http://schemas.openxmlformats.org/officeDocument/2006/relationships/externalLink" Target="externalLinks/externalLink434.xml"/><Relationship Id="rId441" Type="http://schemas.openxmlformats.org/officeDocument/2006/relationships/externalLink" Target="externalLinks/externalLink435.xml"/><Relationship Id="rId442" Type="http://schemas.openxmlformats.org/officeDocument/2006/relationships/externalLink" Target="externalLinks/externalLink436.xml"/><Relationship Id="rId443" Type="http://schemas.openxmlformats.org/officeDocument/2006/relationships/externalLink" Target="externalLinks/externalLink437.xml"/><Relationship Id="rId444" Type="http://schemas.openxmlformats.org/officeDocument/2006/relationships/externalLink" Target="externalLinks/externalLink438.xml"/><Relationship Id="rId445" Type="http://schemas.openxmlformats.org/officeDocument/2006/relationships/externalLink" Target="externalLinks/externalLink439.xml"/><Relationship Id="rId446" Type="http://schemas.openxmlformats.org/officeDocument/2006/relationships/externalLink" Target="externalLinks/externalLink440.xml"/><Relationship Id="rId447" Type="http://schemas.openxmlformats.org/officeDocument/2006/relationships/externalLink" Target="externalLinks/externalLink441.xml"/><Relationship Id="rId448" Type="http://schemas.openxmlformats.org/officeDocument/2006/relationships/externalLink" Target="externalLinks/externalLink442.xml"/><Relationship Id="rId449" Type="http://schemas.openxmlformats.org/officeDocument/2006/relationships/externalLink" Target="externalLinks/externalLink443.xml"/><Relationship Id="rId450" Type="http://schemas.openxmlformats.org/officeDocument/2006/relationships/externalLink" Target="externalLinks/externalLink444.xml"/><Relationship Id="rId451" Type="http://schemas.openxmlformats.org/officeDocument/2006/relationships/externalLink" Target="externalLinks/externalLink445.xml"/><Relationship Id="rId452" Type="http://schemas.openxmlformats.org/officeDocument/2006/relationships/externalLink" Target="externalLinks/externalLink446.xml"/><Relationship Id="rId453" Type="http://schemas.openxmlformats.org/officeDocument/2006/relationships/externalLink" Target="externalLinks/externalLink447.xml"/><Relationship Id="rId454" Type="http://schemas.openxmlformats.org/officeDocument/2006/relationships/externalLink" Target="externalLinks/externalLink448.xml"/><Relationship Id="rId455" Type="http://schemas.openxmlformats.org/officeDocument/2006/relationships/externalLink" Target="externalLinks/externalLink449.xml"/><Relationship Id="rId456" Type="http://schemas.openxmlformats.org/officeDocument/2006/relationships/externalLink" Target="externalLinks/externalLink450.xml"/><Relationship Id="rId457" Type="http://schemas.openxmlformats.org/officeDocument/2006/relationships/externalLink" Target="externalLinks/externalLink451.xml"/><Relationship Id="rId458" Type="http://schemas.openxmlformats.org/officeDocument/2006/relationships/externalLink" Target="externalLinks/externalLink452.xml"/><Relationship Id="rId459" Type="http://schemas.openxmlformats.org/officeDocument/2006/relationships/externalLink" Target="externalLinks/externalLink453.xml"/><Relationship Id="rId460" Type="http://schemas.openxmlformats.org/officeDocument/2006/relationships/externalLink" Target="externalLinks/externalLink454.xml"/><Relationship Id="rId461" Type="http://schemas.openxmlformats.org/officeDocument/2006/relationships/externalLink" Target="externalLinks/externalLink455.xml"/><Relationship Id="rId462" Type="http://schemas.openxmlformats.org/officeDocument/2006/relationships/externalLink" Target="externalLinks/externalLink456.xml"/><Relationship Id="rId463" Type="http://schemas.openxmlformats.org/officeDocument/2006/relationships/externalLink" Target="externalLinks/externalLink457.xml"/><Relationship Id="rId464" Type="http://schemas.openxmlformats.org/officeDocument/2006/relationships/externalLink" Target="externalLinks/externalLink458.xml"/><Relationship Id="rId465" Type="http://schemas.openxmlformats.org/officeDocument/2006/relationships/externalLink" Target="externalLinks/externalLink459.xml"/><Relationship Id="rId466" Type="http://schemas.openxmlformats.org/officeDocument/2006/relationships/externalLink" Target="externalLinks/externalLink460.xml"/><Relationship Id="rId467" Type="http://schemas.openxmlformats.org/officeDocument/2006/relationships/externalLink" Target="externalLinks/externalLink461.xml"/><Relationship Id="rId468" Type="http://schemas.openxmlformats.org/officeDocument/2006/relationships/externalLink" Target="externalLinks/externalLink462.xml"/><Relationship Id="rId469" Type="http://schemas.openxmlformats.org/officeDocument/2006/relationships/externalLink" Target="externalLinks/externalLink463.xml"/><Relationship Id="rId470" Type="http://schemas.openxmlformats.org/officeDocument/2006/relationships/externalLink" Target="externalLinks/externalLink464.xml"/><Relationship Id="rId471" Type="http://schemas.openxmlformats.org/officeDocument/2006/relationships/externalLink" Target="externalLinks/externalLink465.xml"/><Relationship Id="rId472" Type="http://schemas.openxmlformats.org/officeDocument/2006/relationships/externalLink" Target="externalLinks/externalLink466.xml"/><Relationship Id="rId473" Type="http://schemas.openxmlformats.org/officeDocument/2006/relationships/externalLink" Target="externalLinks/externalLink467.xml"/><Relationship Id="rId474" Type="http://schemas.openxmlformats.org/officeDocument/2006/relationships/externalLink" Target="externalLinks/externalLink468.xml"/><Relationship Id="rId475" Type="http://schemas.openxmlformats.org/officeDocument/2006/relationships/externalLink" Target="externalLinks/externalLink469.xml"/><Relationship Id="rId476" Type="http://schemas.openxmlformats.org/officeDocument/2006/relationships/externalLink" Target="externalLinks/externalLink470.xml"/><Relationship Id="rId477" Type="http://schemas.openxmlformats.org/officeDocument/2006/relationships/externalLink" Target="externalLinks/externalLink471.xml"/><Relationship Id="rId478" Type="http://schemas.openxmlformats.org/officeDocument/2006/relationships/externalLink" Target="externalLinks/externalLink472.xml"/><Relationship Id="rId479" Type="http://schemas.openxmlformats.org/officeDocument/2006/relationships/externalLink" Target="externalLinks/externalLink473.xml"/><Relationship Id="rId480" Type="http://schemas.openxmlformats.org/officeDocument/2006/relationships/externalLink" Target="externalLinks/externalLink474.xml"/><Relationship Id="rId481" Type="http://schemas.openxmlformats.org/officeDocument/2006/relationships/externalLink" Target="externalLinks/externalLink475.xml"/><Relationship Id="rId482" Type="http://schemas.openxmlformats.org/officeDocument/2006/relationships/externalLink" Target="externalLinks/externalLink476.xml"/><Relationship Id="rId483" Type="http://schemas.openxmlformats.org/officeDocument/2006/relationships/externalLink" Target="externalLinks/externalLink477.xml"/><Relationship Id="rId484" Type="http://schemas.openxmlformats.org/officeDocument/2006/relationships/externalLink" Target="externalLinks/externalLink478.xml"/><Relationship Id="rId485" Type="http://schemas.openxmlformats.org/officeDocument/2006/relationships/externalLink" Target="externalLinks/externalLink479.xml"/><Relationship Id="rId486" Type="http://schemas.openxmlformats.org/officeDocument/2006/relationships/externalLink" Target="externalLinks/externalLink480.xml"/><Relationship Id="rId487" Type="http://schemas.openxmlformats.org/officeDocument/2006/relationships/externalLink" Target="externalLinks/externalLink481.xml"/><Relationship Id="rId488" Type="http://schemas.openxmlformats.org/officeDocument/2006/relationships/externalLink" Target="externalLinks/externalLink482.xml"/><Relationship Id="rId489" Type="http://schemas.openxmlformats.org/officeDocument/2006/relationships/externalLink" Target="externalLinks/externalLink483.xml"/><Relationship Id="rId490" Type="http://schemas.openxmlformats.org/officeDocument/2006/relationships/externalLink" Target="externalLinks/externalLink484.xml"/><Relationship Id="rId491" Type="http://schemas.openxmlformats.org/officeDocument/2006/relationships/externalLink" Target="externalLinks/externalLink485.xml"/><Relationship Id="rId492" Type="http://schemas.openxmlformats.org/officeDocument/2006/relationships/externalLink" Target="externalLinks/externalLink486.xml"/><Relationship Id="rId493" Type="http://schemas.openxmlformats.org/officeDocument/2006/relationships/externalLink" Target="externalLinks/externalLink487.xml"/><Relationship Id="rId494" Type="http://schemas.openxmlformats.org/officeDocument/2006/relationships/externalLink" Target="externalLinks/externalLink488.xml"/><Relationship Id="rId495" Type="http://schemas.openxmlformats.org/officeDocument/2006/relationships/externalLink" Target="externalLinks/externalLink489.xml"/><Relationship Id="rId496" Type="http://schemas.openxmlformats.org/officeDocument/2006/relationships/externalLink" Target="externalLinks/externalLink490.xml"/><Relationship Id="rId497" Type="http://schemas.openxmlformats.org/officeDocument/2006/relationships/externalLink" Target="externalLinks/externalLink491.xml"/><Relationship Id="rId498" Type="http://schemas.openxmlformats.org/officeDocument/2006/relationships/externalLink" Target="externalLinks/externalLink492.xml"/><Relationship Id="rId499" Type="http://schemas.openxmlformats.org/officeDocument/2006/relationships/externalLink" Target="externalLinks/externalLink493.xml"/><Relationship Id="rId50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&#45236;&#50669;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My%20Documents/&#49692;&#52380;/&#47588;&#44257;8&#53685;/&#48176;&#49688;&#44288;&#44277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worldcup/&#49688;&#47049;/3&#44277;&#44396;/&#44396;&#51312;&#47932;&#44277;/&#48376;&#49440;/&#54872;&#44592;&#44396;-5654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&#46020;&#47732;/W-&#44396;&#47168;&#54616;&#49688;/&#44228;&#49328;&#49436;/5&#50900;8&#51068;%20&#51456;&#44277;/LO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I:/DWG/ILOT-MI/SUNGNAM/TAL/SUNGNAM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4028;&#51068;&#47784;&#51020;/&#49444;&#44228;&#54532;&#47196;&#44536;&#47016;/&#51068;&#50948;&#45824;&#44032;&#54364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47/d/&#50641;&#49472;&#51221;&#48372;/Book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SAP90/CYG/STIFF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Book2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&#49888;&#49457;&#50629;&#47924;/EXCEL~1/&#47924;&#45824;&#44204;&#51201;/&#54217;&#50504;&#49328;&#50629;/&#52964;&#48292;&#49496;&#49468;&#5344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project/WORK/&#49345;&#48512;/steel/quantity/&#54665;&#52492;1&#4436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44256;&#50577;&#54665;&#49888;&#51648;&#44396;/&#49688;&#47049;&#52572;&#51333;1030/&#44608;&#50896;&#46041;1101/0.&#44036;&#5164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E:/&#50641;&#49472;&#49688;&#47049;/&#50689;&#44305;&#49436;&#45817;&#44368;/&#49324;&#45817;&#4436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&#51204;&#44592;&#49328;&#52636;&#44540;&#44144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&#45236;%20&#47928;%20&#49436;/&#44144;&#47928;&#51453;&#52492;/STA%208+667&#53685;&#471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1456;/C/job/2000/E-00C/&#49444;&#44228;&#50696;&#49328;&#49436;/&#55092;&#44172;&#49548;/&#53685;&#49888;&#45236;&#50669;/&#53685;&#49888;&#45236;&#50669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GWWeb/Temp/&#48324;&#54364;&#51089;&#50629;&#51473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My%20Documents/&#49884;-&#50577;-&#44160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&#46020;&#47196;&#44277;&#49324;/&#54633;&#46041;&#54924;&#51032;/&#54924;&#51032;960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Mydoc/DPA-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453;&#47548;&#44368;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&#49888;&#49457;&#50629;&#47924;/SHIN-WRD/shinsung/96-97/WONSAN/DATA/165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D/LKH/EX-DATE/PROJECT/225-5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Haw/c/&#44277;&#46041;&#54260;&#45908;/&#49444;&#44228;&#49436;/E/E172&#49884;&#47549;&#48120;&#49696;&#44288;/&#51089;&#50629;&#54028;&#51068;/3&#52264;&#51089;&#50629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E:/program1/hwp&#48143;excal/Exceldat/&#54252;&#44592;&#51312;/&#45209;&#46041;&#44053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Cad5/c/&#49888;&#51648;&#49884;&#54665;&#48516;/&#49888;&#51648;&#49884;&#54665;&#48516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Ds01/1002/&#51060;&#53448;&#47532;&#50500;/&#51088;&#51204;&#44144;&#46020;&#47196;(&#52509;&#44292;&#48516;)/&#44592;&#53440;/&#51221;&#50976;&#49440;/&#51060;&#53468;&#47532;/&#49688;&#47049;&#51025;&#50857;/&#49688;&#47049;&#51665;&#44228;&#52509;&#4422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6041;&#54217;3/C/&#54644;&#47329;&#49345;&#49340;/box&#44396;&#51312;&#44228;&#49328;(&#49888;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&#52509;&#49688;&#47049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45432;&#49849;&#47564;/&#45432;&#49849;&#47564;/&#54665;&#49888;/&#53664;&#44277;/&#45225;&#54408;&#50857;0711/&#48708;&#50725;&#53664;_&#48268;&#44060;&#51228;&#44540;_&#50672;&#50557;&#51648;&#48152;(&#52572;&#51333;)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PROJECT/DUCK-L/ONG/SURANG/&#49688;&#47049;-&#50641;&#49472;/DATA/KYUNGH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PROJECT/YR1/STRUC/SYJ-E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980;&#51221;&#44508;/C/&#50980;&#51221;&#44508;/&#51076;&#49884;&#51089;&#50629;/&#54861;&#52380;(&#54588;&#50516;&#53552;&#45328;)/&#54588;&#50516;&#53552;&#45328;(&#50857;&#49328;&#47532;2&#51648;&#44396;)/&#49688;&#47049;&#49328;&#52636;&#49436;/..&#44396;&#51312;&#47932;&#49884;&#49444;..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Si506/c/BACKUP/EXCEL/&#45236;&#50669;&#49436;/&#54812;&#51204;_&#52397;&#50868;/&#52397;&#50868;&#45824;&#54617;&#44368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&#44396;&#51312;&#47932;&#44648;&#44592;(&#51109;&#49688;)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GI-L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WORK/&#51089;99-00/&#52632;&#52380;/&#51652;&#51077;&#46020;&#47196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6041;&#54217;3/C/My%20Documents/&#44305;&#50577;&#50724;&#51648;/&#46020;&#49324;&#51648;&#44396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98pro/SONGI/2X2_BOX/EXCEL/BOX2-1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49885;/D/excel/&#49352;%20&#54260;&#45908;/&#49352;%20&#54260;&#45908;/&#51008;&#54616;&#44368;~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BUSAN/303/SAP/YD/T-DREP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My%20Documents/&#50668;&#44148;&#48372;&#44256;/&#46020;&#47196;&#44277;&#49324;/&#52265;&#51456;&#44277;&#44228;/95&#51456;&#44277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GODO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6160;&#54788;/2001-lee/xls/WORK/GASAMY/NOJUK-98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H:/&#45936;&#51060;&#53440;/2-&#51089;&#50629;&#51473;/&#47785;&#54252;/&#54637;&#46020;&#52488;&#46321;&#54617;&#44368;/2003&#53664;&#47785;&#54616;&#48152;&#44592;&#51068;&#50948;&#45824;&#44032;/&#44148;&#52629;IL-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DATA-97/ASAN-971/YONG-RAG/AS-YONG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/PHUNGTAK/&#44592;&#44592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SE0-DWG/&#52404;&#50977;/XLS/ALL-XLS/ULSAN/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i507/c/0072/Permit/BACKUP/FED/R0063/consolidation%20bill%20R006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Jkb/d/LKH/EX-DATE/PROJECT/165-1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work/&#45236;&#50669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44608;&#49437;&#54984;/&#50549;&#52964;&#48143;&#53440;&#51060;&#52992;&#51060;&#48660;/&#44592;&#53440;&#44277;&#48277;/FRP/2002/4&#50900;/&#51473;&#48512;&#45236;&#47449;&#44256;&#49549;&#46020;&#47196;3&#44277;&#44396;/&#45236;&#50669;/&#48156;&#51452;&#52376;&#48324;&#51068;&#45824;(02&#45380;&#49345;&#45432;&#51076;)/FRP&#49324;&#47732;/Program%20Files/Microsoft%20Office/Office/JIN/&#49328;&#52636;&#44540;&#44144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800;&#51648;&#48512;/hb/&#49340;&#49328;1&#51648;&#44396;(&#49892;&#49884;)/&#51452;&#44277;&#49688;&#47049;/&#51068;&#50948;&#45824;&#44032;9803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1312;&#50689;&#51088;/C/&#44032;&#50976;/&#49444;&#44228;&#44228;&#49328;&#49436;/&#51312;&#46020;&#44228;&#49328;&#49436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4889;&#50857;&#44428;/C/&#51452;&#49345;&#48169;/&#51452;&#49345;&#48169;(xls)/Xls/&#44368;&#44033;/ENG/SAMAN/DOHWA03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49688;/&#47196;&#52972;%20&#46356;&#49828;&#53356;%20(d)/&#49888;&#49464;&#44228;&#44148;&#49444;/&#51453;&#51204;&#48177;&#54868;&#51216;/&#44204;&#51201;&#51089;&#49457;&#50857;/&#48376;&#51216;/&#44204;&#51201;&#49436;/&#49688;&#51648;&#51060;&#47560;&#53944;&#50696;&#49328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8512;&#51109;&#45784;/D/chy/2000&#45380;/Xls/&#49328;&#52636;&#51312;&#4943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D&#46300;&#46972;&#51060;&#48652;/JOB/&#49552;&#44592;&#49457;/bilmate/&#50557;&#50516;/&#49688;&#47049;&#49328;&#52636;&#49436;/&#44396;&#51312;&#47932;&#44277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G:/&#49688;&#54665;&#54532;&#47196;&#51229;&#53944;/&#51076;&#49892;&#49345;&#49688;&#46020;/&#44228;&#49328;&#51088;&#47308;/10.0%20&#51221;&#49688;&#51648;%20&#48143;%20&#49569;&#49688;&#54156;&#54532;&#51109;%20&#49444;&#48708;(&#44592;&#48376;-&#49373;&#54876;-2&#45800;&#44228;-3&#45824;)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1312;&#50689;&#51088;/C/My%20Documents/&#45824;&#49888;&#51089;&#50629;/TOTAL/2000&#45380;/&#48373;&#55141;&#51473;%20&#51613;&#52629;&#44277;&#49324;(&#49436;&#51652;)-ch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6973;/&#47196;&#52972;%20&#46356;&#49828;&#53356;%20(c)/park2002/data/&#44608;&#51228;/&#51109;&#49888;2112/&#49688;&#47049;/&#48512;&#45824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0;/C/My%20Documents/&#46020;&#47196;/&#49444;&#44228;&#54028;&#51068;&#47784;&#51020;/&#49444;&#44228;&#54532;&#47196;&#44536;&#47016;/&#51068;&#50948;&#45824;&#44032;&#54364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45236;&#50669;&#49436;&#47448;/&#47928;&#49692;&#54840;/ES/&#44592;&#44228;&#44221;&#48708;/WINDOWS/EXCEL/KIM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8512;&#52285;2/&#48512;&#52285;2/&#48512;&#52285;2/&#51076;&#49884;/&#49888;&#44592;&#52488;&#49436;&#47448;/&#44204;&#51201;/&#45236;&#50669;&#49436;/&#50808;&#51452;&#52509;&#44292;&#5436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&#45224;&#49328;-&#45733;&#49440;&#44036;(&#49884;&#54665;)/&#48176;&#49688;&#44288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1.%20&#49444;&#44228;&#51088;&#47308;&#47784;&#51020;/04)&#49688;&#47049;&#49328;&#52636;/04)&#50864;&#49688;&#44277;/4-3-3%20&#51665;&#49688;&#51221;d800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7560;&#47161;-&#51109;&#49688;%20&#46020;&#47196;/700&#44277;&#49324;/720&#50696;&#49328;&#44288;&#47532;/722&#49892;&#51221;&#48372;&#44256;/&#44288;&#47532;&#48708;(98&#45380;&#46020;)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oonfury/&#50612;&#49457;&#51204;&#50577;&#50577;/&#49688;&#47049;/1&#52264;&#49688;&#51221;&#49688;&#47049;-&#51089;&#50629;/06&#54252;&#51109;&#44277;/&#48372;&#46020;&#54252;&#51109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%06&#50641;&#49472;&#49688;&#47049;/&#50689;&#44305;&#49436;&#45817;&#44368;/&#49324;&#45817;&#44368;&#49688;&#47049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&#44277;&#49324;&#44228;&#50557;/2003/&#50689;&#44305;&#50896;&#51088;&#47141;%20&#48376;&#48512;&#49324;&#47924;&#49892;%20&#49888;&#52629;&#44277;&#49324;/&#50836;&#52397;&#47928;&#49436;/&#53664;&#47785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1200;&#51109;&#44256;/&#46020;&#47196;2/excel/&#52264;&#49440;&#46020;&#49353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51648;&#49688;&#48169;/&#52632;&#50577;&#44148;&#52629;es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B:/KKK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Heerim_file/Heerim/2004&#45380;&#46020;%20&#49888;&#44508;&#48512;&#49436;&#48324;&#54260;&#45908;/16.&#51312;&#44221;&#46356;&#51088;&#51064;&#49892;/Project/2003/&#49892;&#49884;&#49444;&#44228;/17.&#44397;&#47549;&#49373;&#47932;&#51088;&#50896;&#44288;/&#52572;&#51333;&#50756;&#45225;&#46020;&#47732;&#50808;/&#45236;&#50669;/2001/013&#50504;&#46041;&#51473;&#50521;&#44305;&#51109;/&#49892;&#49884;&#49444;&#44228;/1121&#45225;&#54408;/&#45236;&#50669;/&#51312;&#44221;&#45236;&#50669;+&#51204;&#44592;&#45236;&#50669;/2001/006&#52632;&#54693;&#53580;&#47560;&#54028;&#53356;/&#45236;&#50669;/&#51613;&#46020;&#44079;&#48268;&#49373;&#53468;&#44277;&#50896;&#45236;&#50669;&#49436;(&#51333;&#54633;&#51312;&#44221;)-012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44277;&#50976;/&#54889;&#49440;&#50864;/&#44305;&#47749;-08.&#48512;&#45824;&#44277;/&#44305;&#47749;-2&#52264;&#48512;&#45824;&#44277;&#49688;&#47049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5824;&#51109;/d/&#48149;&#49457;&#51068;/&#45208;&#51452;&#49884;/&#49328;&#54840;&#46020;&#47196;&#49900;&#51032;&#51312;&#52824;&#49688;&#47049;(4&#50900;13&#51068;)/&#44592;&#53440;/&#51221;&#50976;&#49440;/&#51060;&#53468;&#47532;/&#45208;&#51452;&#49457;&#49328;~&#46041;&#44257;/&#48176;&#49688;&#44288;&#44277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&#51089;&#50629;&#54868;&#51068;/&#50756;&#46020;&#44400;(2&#50900;)/&#46041;&#44256;~&#49437;&#54868;&#54252;/&#44592;&#53440;/&#51221;&#50976;&#49440;/&#51060;&#53468;&#47532;/&#49688;&#47049;&#51025;&#50857;/&#49688;&#47049;&#51665;&#44228;&#52509;&#44228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Jmy/&#44256;&#50577;&#54665;&#49888;(2&#52264;&#48516;)/&#54532;&#47196;&#51229;&#53944;/&#44256;&#50577;&#54665;&#49888;&#51648;&#44396;/&#44256;&#50577;&#50864;&#49688;(&#49892;&#49884;)/&#50864;&#49688;(&#50892;&#46300;&#48143;&#50641;&#49472;)/&#49688;&#47049;&#49328;&#52636;&#49436;(&#52397;&#51452;)/03&#50864;&#49688;&#44277;&#49688;&#47049;/1&#52264;&#49688;&#47049;/&#51452;&#44277;-&#49688;&#47049;/&#51452;&#44277;-&#52397;&#51452;&#44032;&#44221;/&#50864;&#49688;&#44277;/2.&#53664;&#44277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hb/&#49340;&#49328;1&#51648;&#44396;(&#49892;&#49884;)/&#51452;&#44277;&#49688;&#47049;/&#51068;&#50948;&#45824;&#44032;9803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&#48177;&#44540;&#49440;/123/&#51201;&#50857;&#54840;&#54364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&#44288;&#47196;&#44277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51648;&#49688;&#48169;/&#53664;&#47785;1&#52264;ES(99.11.15)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&#45236;&#47560;&#51020;&#49549;&#51032;&#45320;/7.&#51648;&#50896;&#44592;&#51648;&#49884;&#49444;&#44277;/&#51648;&#50896;&#44592;&#51648;%20&#51665;&#44228;&#54364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9324;&#52380;&#54788;&#51109;-&#50629;&#47924;/2000&#48372;&#50756;/&#45800;&#44032;-2000/&#51648;&#49688;&#48169;/&#50868;&#45224;&#53469;&#51648;/&#51648;&#49688;&#48169;/&#50868;&#45224;&#53469;&#51648;/&#51648;&#49688;&#48169;/&#52632;&#50577;&#53664;&#47785;DS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51004;&#45397;/C/&#44277;&#46041;&#54260;&#45908;/&#49444;&#44228;&#49436;/C/C170%20&#49884;&#51221;&#50672;&#44396;&#50896;/FIRST/&#45236;&#50669;-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123/&#51201;&#50857;&#54840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51473;&#50521;&#49440;/&#49688;&#47049;/&#52384;&#46020;&#49345;&#48512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My%20Documents/&#51089;&#50629;&#51473;/&#51068;&#48152;&#49688;&#47049;/EXCEL/&#51665;&#44228;&#54364;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8177;&#50629;&#54616;&#46300;/&#47700;&#51064;1/&#51088;&#47308;/WORK/&#51060;&#51452;&#54861;%20DATA/ADBAK/&#50641;&#49472;/&#44368;&#50977;&#52397;/&#49324;&#47549;&#54617;&#44368;/2002/&#52572;&#51333;/&#47581;&#50868;&#51473;&#54617;&#44368;(&#52572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WINNT/Profiles/Administrator/&#48148;&#53461;%20&#54868;&#47732;/&#54637;&#44277;&#49688;&#47049;/&#44288;&#47196;&#53664;&#44277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54889;&#50857;&#44428;/C/My%20Documents/gaduk/jd/ENG/SAMAN/DOHWA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51221;&#49849;&#51649;/&#44277;&#50976;/&#45824;&#50808;&#54028;&#51068;/&#51060;&#49849;&#51652;/&#45824;&#50808;&#54028;&#51068;/&#48512;&#45824;&#44277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&#45800;&#44032;&#51089;&#50629;2001/&#51032;&#49457;&#52636;&#47141;/Report/&#51032;&#49457;&#49444;&#44228;&#45236;&#50669;&#49436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MPARK/&#50864;&#47532;%20&#46020;&#47732;/MY%20DOCUMENTS/&#51652;&#46041;/&#51064;&#44257;&#44368;/&#51064;&#44257;&#44368;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A:/WORK/&#51089;99-00/&#52632;&#52380;/&#48176;&#49688;&#47196;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MYDOCU~1/A-&#49345;&#50857;/C0000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&#44608;&#45209;&#50689;/&#52397;&#50868;&#45824;&#54617;&#44368;&#48143;&#54812;&#51204;&#45824;/&#52397;&#50868;&#45824;&#54617;&#44368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E:/WORK/&#44396;&#51060;&#51221;&#51452;&#44428;/1/1-1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0.&#44277;&#50976;/&#52572;&#51652;&#44508;/&#52572;&#51652;&#44508;/&#50724;&#49688;(0818)/&#50857;&#51064;&#44396;&#49457;&#49688;&#47049;/&#50724;&#49688;&#51665;&#44228;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My%20Documents/Book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SGH/NAMGWANG/REP-NG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CIVIL_EST/EST/My%20Documents/&#51077;&#52272;/&#48264;&#50689;&#47196;/&#47924;&#50504;&#54616;&#49688;/&#49892;&#54665;(1)/&#45236;&#50669;&#49436;(1)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Si507/&#47196;&#52972;%20&#46356;&#49828;&#53356;%20(C)/507/2002&#45380;&#46020;%20&#44204;&#51201;/&#45432;&#51064;&#51204;&#47928;&#50836;&#50577;&#49884;&#49444;/&#51077;&#52272;&#45236;&#50669;(12&#50900;16&#51068;)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Server/e/HWP22/&#49436;&#55141;&#44592;&#51204;/&#44204;&#51201;,&#45236;&#50669;&#49436;/&#51652;&#54644;&#48373;&#51648;&#44288;&#44032;&#46972;&#44204;&#51201;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Nds/&#50976;&#49888;-&#49688;&#47049;&#52572;&#51333;/project/2002/&#51228;&#52380;&#46020;&#45812;&#49892;&#49884;&#49444;&#44228;/&#49688;&#47049;sample/2000/1-1%20(&#49345;&#47196;)&#51109;&#54217;&#52380;/&#44368;&#45824;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E:/&#44277;&#50976;&#51088;&#47308;&#48169;/&#49444;&#44228;&#48169;/GUSI/DAN5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2001&#24180;proj/&#52852;&#51648;&#45432;C2/&#49688;&#47049;&#49328;&#52636;/&#50864;&#49688;&#44288;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&#45817;&#44396;&#51109;/&#51060;&#44592;&#51456;/&#44400;&#54252;&#54616;&#49688;0722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6020;&#47196;/&#49444;&#44228;&#54028;&#51068;&#47784;&#51020;/&#49444;&#44228;&#54532;&#47196;&#44536;&#47016;/&#51068;&#50948;&#45824;&#44032;&#5436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45224;&#44305;ENG/&#51061;&#49328;&#49884;/&#47784;&#54788;&#46041;/&#49688;&#47049;&#49328;&#52636;&#49436;/&#44288;&#51060;&#49444;1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&#48512;&#51109;&#45784;/D/&#50577;&#49457;&#54868;/&#45824;&#52903;&#54364;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5824;&#50808;&#54028;&#51068;/&#48512;&#45824;&#44277;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KSJ/HW/&#44592;&#49457;&#45236;&#5066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46020;&#49884;&#44228;&#54925;/&#49444;&#44228;&#54028;&#51068;&#47784;&#51020;/&#49444;&#44228;&#54532;&#47196;&#44536;&#47016;/&#51068;&#50948;&#45824;&#44032;&#54364;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596;/&#47196;&#52972;%20&#46356;&#49828;&#53356;%20(d)/&#51088;&#47308;/BOX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221;/c/&#52628;&#47784;&#44277;&#50896;/&#49688;&#47049;&#49328;&#52636;/&#49884;&#49444;&#47932;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49436;&#48512;&#54616;&#49688;&#52376;&#47532;&#51109;/&#51077;&#52272;&#45236;&#50669;&#49436;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A:/WORK/&#48708;&#48393;&#50416;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E:/SAP90/ABUT/ABUT_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E:/&#49444;&#44228;/&#46020;&#47196;/&#50948;&#54744;&#46020;&#47196;/&#50948;&#54744;&#46020;&#47196;&#44060;&#49440;&#49324;&#50629;(&#44305;&#51452;&#44397;&#46020;&#44288;&#47532;&#49548;&amp;2000.7)/&#54532;&#47196;&#51117;&#53944;1,2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/&#50976;&#49457;&#48393;/C/&#50976;&#49457;&#48393;/&#45225;&#54408;CD/&#45824;&#54840;/&#44144;&#47168;1&#51648;&#44396;/&#49688;&#47049;/3&#44277;&#44396;/4&#48512;&#45824;&#44277;/&#53664;&#44277;(5)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&#51200;&#51109;&#44256;/&#46020;&#47196;2/JMS/GA-DAE/&#48512;&#45824;&#49688;&#47049;/&#48512;&#45824;~04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/&#50672;&#51333;/C/&#49692;&#52380;&#49345;&#49688;&#46020;/&#49345;&#49688;&#49688;&#47049;&#49368;&#54540;/&#49345;&#49688;&#44288;&#47196;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/&#49457;&#49688;&#51697;/c/My%20Documents/2001&#45380;%20&#50672;&#48512;&#50529;(3&#52264;)/22.&#51204;&#46321;&#51204;&#47141;&#52285;&#52824;(&#49444;&#44228;&#49436;)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/&#44053;&#53468;&#49457;/D/&#54861;&#52380;&#44400;2000&#44400;&#46020;/&#54413;&#52380;&#47532;/&#49688;&#47049;/&#54252;&#51109;&#44277;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/&#51312;&#48337;&#45224;/&#49324;&#50857;&#51088;(e)/&#51228;&#51452;/&#52572;&#51333;&#46020;&#47732;/&#47476;&#45348;&#49345;&#49828;&#54840;&#53588;/&#44552;&#50900;&#48393;/1&#52264;&#48516;/&#49688;&#47049;/8.&#48512;&#45824;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A:/WORK/&#51089;99-00/&#52632;&#52380;/&#44592;&#53440;3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HARDY/&#49688;&#47049;/STEEL/GOOMI/APO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47928;&#49692;&#54840;/ES/&#44592;&#44228;&#44221;&#48708;/WINDOWS/EXCEL/KIM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A:/&#48176;&#49688;&#44277;-3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/&#48512;&#52285;2/&#48512;&#52285;2/&#50864;&#47532;&#44148;&#52629;/&#51064;&#51228;&#46041;&#44221;&#47196;&#45817;/&#44221;&#47196;(&#53685;)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2005pr/&#54616;&#45224;&#54413;&#49328;&#51648;&#44396;/&#49888;&#51109;&#52488;&#44368;&#44288;&#47144;/&#49688;&#47049;&#49328;&#52636;&#49436;/3.&#54252;&#51109;&#44277;/07)&#48380;&#46972;&#46300;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UL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E:/&#51088;&#47308;&#48169;/Lsydata/&#49688;&#47049;&#49328;&#52636;/&#48176;&#49688;&#44288;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&#51077;&#52272;&#44204;&#51201;/2000&#45380;/&#49345;&#54616;&#49688;&#46020;/&#54077;&#49457;/&#49444;&#44228;&#49436;(&#44592;&#44228;)/&#46020;&#44553;/&#54077;&#49457;&#45236;&#50669;-&#46020;&#44553;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688;/00-&#51032;&#51221;&#48512;&#50612;&#47536;&#51060;&#48372;&#54840;&#44396;&#50669;/&#45824;&#50808;&#54028;&#51068;/&#51060;&#49849;&#51652;/&#45824;&#50808;&#54028;&#51068;/&#48512;&#45824;&#44277;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E:/&#46020;&#47196;&#48143;&#44277;&#54637;/&#46020;&#47196;/&#49569;&#50516;&#49440;/&#50516;&#44144;&#44277;-&#49569;&#50516;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Projcet/2004&#45380;/&#49457;&#45224;&#46020;&#52492;&#51648;&#44396;/&#49688;&#47049;&#49328;&#52636;&#49436;/1&#52264;&#49688;&#47049;/&#54252;&#51109;&#44277;&#49688;&#47049;/&#49457;&#45224;&#46020;&#52492;&#54252;&#51109;1&#52264;&#49688;&#47049;(&#50500;&#49828;&#53080;&#54252;&#51109;&#49345;&#49464;1)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E:/SAP90/CYG/S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0-TOTO/PIER/PIER1/&#44368;&#44033;1-2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E:/arbi/MULTI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E:/parkd/SAP90/GOSU/DIA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333;&#52384;/&#45812;&#50577;&#50724;&#51648;/&#49884;&#47785;/&#48176;&#49688;&#44277;~2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6041;&#54217;3/C/My%20Documents/&#44305;&#50577;&#50724;&#51648;/&#48176;&#49688;&#44277;~2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id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BACKUP/EXCEL/&#45236;&#50669;&#49436;/&#50752;&#46041;&#51473;&#54617;&#44368;/&#45824;&#46020;&#44060;&#48156;&#45225;&#54408;1&#52264;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/&#49888;&#49345;&#50868;/C/data/&#45208;&#51452;&#50669;&#50808;/1&#45432;&#50504;&#45236;&#50669;new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..//&#49900;&#51109;/D/&#44277;&#46041;&#54260;&#45908;-2000-09-20/&#49444;&#44228;&#49436;/A/A035&#44368;&#50896;&#50672;&#49688;&#50896;-&#52572;&#51333;/&#46356;&#51648;&#53448;%20&#50896;&#44201;&#44053;&#51032;/&#44204;&#51201;/monitor-&#52572;&#51333;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../..//&#53468;&#54413;/&#44277;&#46041;&#51089;&#50629;/Julyko&#44277;&#50976;/KKK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Haw/c/&#49352;%20&#54260;&#45908;/&#48156;&#49569;&#44204;&#51201;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/&#48149;&#49688;&#51652;/&#50500;&#47924;&#44144;&#45208;/My%20Documents/&#44204;&#51201;%20&#51088;&#47308;/&#44204;&#51201;&#44592;&#48376;FORM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Hwa/c/0201&#44277;&#53685;&#54260;&#45908;/&#49444;&#44228;&#49436;/E/E172&#49436;&#50872;&#49884;&#47549;&#48120;&#49696;&#44288;/&#51089;&#50629;&#54028;&#51068;/3&#52264;&#51089;&#50629;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99&#45380;5&#50900;/&#50756;&#46020;&#44400;/&#45432;&#54868;/&#54252;&#51204;~&#54252;&#51204;/123/&#51201;&#50857;&#54840;&#54364;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../..//&#44053;&#53468;&#49457;/D/&#54868;&#52380;&#44400;/&#44305;&#45909;&#47749;&#50900;/&#45817;&#52488;&#49688;&#47049;/&#54252;&#51109;&#45800;&#50948;&#49688;&#47049;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A: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&#50641;&#49472;&#51221;&#48372;/Book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/&#54728;&#50577;&#44396;/C/My%20Documents/&#44620;&#52824;/My%20Pictures/2000&#45380;&#44277;&#49324;/1&#54840;&#44552;&#44396;&#48169;&#54693;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50896;&#52380;&#44368;&#46321;7&#44060;&#49548;/&#47588;&#54693;&#44368;&#46321;5/&#51089;&#50629;&#54028;&#51068;/&#49688;&#47532;&#44368;/DWG/YOOSHIN/1999-4/xls/ENG/SAMAN/DOHWA03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/&#54889;&#50857;&#44428;/C/&#51452;&#49345;&#48169;(xls)/Xls/ENG/SAMAN/DOHWA03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E:/SAP90/ABUT/USER/PROJECT/Y-DAM/ABUT-D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../..//&#51064;&#44508;/&#51064;&#44508;MY/&#44288;&#44553;&#44277;&#49324;/2003&#45380;/&#51648;&#52488;&#46896;/&#45224;&#49328;-&#45733;&#49440;&#44036;(&#49884;&#54665;)/&#48176;&#49688;&#44288;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/&#49436;%20%20%20&#48260;/&#45824;&#51204;-&#51652;&#51452;/WINDOWS/TEMP/ZTVA111/&#44368;&#47049;&#49345;&#49464;&#44277;&#49324;&#48708;/&#46020;&#47196;&#44277;&#49324;/98-&#48156;&#51452;&#49444;&#44228;-300/0&#45236;&#50669;&#49436;/98%20&#44552;&#52264;%20&#45236;&#50669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../../E:/2003/&#46020;&#47196;/&#51088;&#52404;&#49324;&#50629;/&#45432;&#46041;&#49440;/EXCEL/&#44400;&#49328;&#51032;&#47308;&#50896;/&#54868;&#49328;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../&#54861;&#48372;&#44288;/&#49444;&#44228;&#50857;&#50669;/&#51456;&#44277;&#44288;&#47144;/&#53664;&#47785;&#45236;&#50669;&#49436;(0801)_&#52572;&#51333;&#48516;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excel-data/&#45800;&#50948;&#49688;&#47049;/&#48176;&#49688;&#44277;/&#48512;&#45824;&#44277;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51312;&#47564;&#50689;/FINAL/&#51652;&#51109;&#44368;/&#49688;&#47049;&#49328;&#52636;&#49436;/&#49688;&#47049;(final)/&#52384;&#44540;&#49688;&#47049;&#51665;&#44228;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E:/2003/&#46020;&#47196;/&#51452;&#48124;&#54644;&#49548;&#49324;&#50629;/&#49688;&#47049;/&#51652;&#49436;&#47732;/EXCEL/&#44400;&#49328;&#51032;&#47308;&#50896;/&#54868;&#49328;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221;&#51452;&#44428;/&#44256;&#55141;-&#46020;&#50556;/BACKU(NO!DEL)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Chol2000/DOWN/&#44608;&#50857;&#44592;/&#50641;&#49472;/GUMI4B2/&#51077;&#52272;&#45236;&#50669;/&#52380;&#50504;-~1/&#52380;&#50504;F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E:/2003/&#46020;&#47196;/&#51452;&#48124;&#54644;&#49548;&#49324;&#50629;/&#49688;&#47049;/&#51652;&#49436;&#47732;/My%20Documents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A:/&#44648;&#44592;&#47932;&#47049;-&#46041;&#54868;&#52380;1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45/d/2002/&#49436;&#44480;&#54252;&#49884;(&#44048;&#44516;,12&#54840;&#49440;,&#54616;&#50896;)/&#44048;&#44516;&#47004;&#46300;/&#49688;&#47049;&#49328;&#52636;&#49436;/&#50641;&#49472;&amp;&#50892;&#46300;/&#51088;&#51116;&#51665;&#44228;&#54364;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/&#44396;&#45824;&#50857;/2003EXCEL/data/&#45208;&#51452;&#50669;&#50808;/1&#45432;&#50504;&#45236;&#50669;new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../../A:/&#46041;&#45348;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04.&#45824;&#51204;&#44032;&#50724;&#51648;&#44396;/&#49892;&#49884;&#49444;&#44228;/&#50864;&#49688;&#49688;&#47049;/&#44032;&#50724;&#53664;&#44277;&#51665;&#44228;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/&#53552;06/C/My%20Documents/1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Programs/&#50516;&#44144;/1box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/&#44396;&#45824;&#50857;/2003EXCEL/&#52384;&#46020;&#52397;/&#47805;&#53444;/&#47805;&#53444;&#45236;&#50669;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../in/%06project/&#44256;&#52285;&#44400;&#45432;&#54980;&#44288;&#44368;&#52404;&#44277;&#49324;/&#47924;&#51109;&#47732;/&#51088;&#47308;&#48169;/Lsydata/&#49688;&#47049;&#49328;&#52636;/&#48176;&#49688;&#44288;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../../F:/&#51060;&#51473;&#44396;&#48177;&#50629;/&#45225;&#54408;&#46020;&#47732;/&#50556;&#44257;-&#49888;&#44592;&#44036;&#46020;&#47196;&#54869;&#54252;&#51109;&#44277;&#49324;/&#49688;&#47049;&#49328;&#52636;&#49436;/&#54620;&#46160;&#50896;/&#49888;&#44592;-&#50556;&#44257;&#46020;&#47196;&#54869;&#54252;&#51109;&#44277;&#49324;/&#49444;&#44228;&#54028;&#51068;&#47784;&#51020;/&#49444;&#44228;&#54532;&#47196;&#44536;&#47016;/&#51068;&#50948;&#45824;&#44032;&#54364;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Si507/c/C72%20&#49892;&#54665;/&#49892;&#54665;&#45236;&#50669;&#49436;r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51060;&#51333;&#51064;/&#49688;&#47049;&#51665;&#44228;/EXCEL/DOWOO/BT/BT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E/&#47196;&#52972;%20&#46356;&#49828;&#53356;%20(d)/&#51652;&#55141;&#50896;/&#51652;&#55141;&#50896;/&#44204;&#51201;&#45236;&#50669;&#49436;(&#45209;&#52272;&#44032;&#51032;095&#51032;%20&#44288;&#47532;&#48708;3&#51060;&#50980;13&#54532;&#47196;)%20-%20&#47700;&#47532;&#53944;&#44148;&#49444;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1/MYDOCUMENTS/My%20Documents/&#51652;&#46020;&#44400;&#49373;&#54876;&#50857;&#49688;/&#51652;&#46020;&#49373;&#54876;&#50857;&#49688;(&#49688;&#47049;)/&#49328;&#50900;%20&#45225;&#54408;/1&#49688;&#47049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648;&#50668;&#50872;/&#54217;&#53469;&#51060;&#52649;&#51648;&#44396;/&#49892;&#49884;&#49444;&#44228;(2003-3)/&#49688;&#47049;&#49328;&#52636;&#49436;/&#51648;&#44396;&#45236;/08%20&#48512;&#45824;&#44277;/&#48512;&#45824;&#44277;4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8512;&#45824;&#44277;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My%20Documents/&#45800;&#50948;&#49688;&#47049;/&#45800;&#50948;&#49688;&#47049;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h:/NALMA/kko/Nalma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1109;&#49688;&#44400;/&#44397;&#46020;24&#54840;&#49440;%20&#50668;&#50896;&#51648;&#45236;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A:/&#54616;&#49688;&#49884;&#49444;&#49444;&#44228;/&#49688;&#47049;&#49328;&#52636;/&#54217;&#49440;&#50504;&#44600;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9324;&#52380;&#54788;&#51109;-&#50629;&#47924;/2000&#48372;&#50756;/&#45800;&#44032;-2000/&#51452;&#53469;&#44277;&#49324;/&#49345;&#47924;&#53556;&#53412;(&#49444;&#48320;)DS/&#49345;&#47924;&#53556;&#53412;(&#44148;&#52629;&#49444;&#48320;&#48708;&#47785;)DS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aaa/&#44053;&#51652;&#44400;/&#50672;&#49328;~&#54889;&#47561;&#49688;&#47049;/&#49688;&#47049;&#51665;&#44228;1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7560;&#47161;-&#51109;&#49688;%20&#46020;&#47196;/700&#44277;&#49324;/720&#50696;&#49328;&#44288;&#47532;/722&#49892;&#51221;&#48372;&#44256;/2/HAN/&#49116;&#53440;&#5106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EXCEL/YESTER/&#44540;&#44144;&#49436;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file://47/d/2002/&#49436;&#44480;&#54252;&#49884;(&#44048;&#44516;,12&#54840;&#49440;,&#54616;&#50896;)/&#44048;&#44516;&#47004;&#46300;/&#49688;&#47049;&#49328;&#52636;&#49436;/&#50641;&#49472;&amp;&#50892;&#46300;/&#51088;&#51116;&#51665;&#44228;&#54364;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Cad4/c/YOUNGSOO/XLSS/&#49688;&#47049;&#49328;&#52636;/&#46020;&#47196;&#49688;&#47049;/&#54868;&#49692;&#49688;&#47049;/&#51060;&#49901;&#44257;&#51648;&#44396;%20&#49688;&#47049;/&#51060;&#49901;&#44257;&#47532;&#49688;&#47049;1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HEXCEL/&#50668;&#44148;&#48372;&#44256;/&#46020;&#47196;&#44277;&#49324;/&#52265;&#51456;&#44277;&#44228;/95&#51456;&#44277;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HEXCEL/&#50668;&#44148;&#48372;&#44256;/2/HAN/&#49116;&#53440;&#510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45209;&#46041;&#44053;/&#44256;&#48393;IC&#44368;/GOOMI/APO-1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50896;&#52380;&#44368;&#46321;7&#44060;&#49548;/&#47588;&#54693;&#44368;&#46321;5/&#51089;&#50629;&#54028;&#51068;/&#49688;&#47532;&#44368;/DWG/YOOSHIN/1999-4/xls/&#48376;&#49440;(PL.GIRDER)&#49688;&#47049;/&#51221;&#50857;&#55148;/KMJ/WELL/FOUND/S/SD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../..//&#49900;&#51109;/D/&#44277;&#46041;&#54260;&#45908;-2000-09-20/&#49444;&#44228;&#49436;/E/E173&#49884;&#47549;&#48120;&#49696;&#44288;/&#52572;&#51333;-1/&#51089;&#50629;&#54028;&#51068;/1&#52264;&#51089;&#50629;-&#51116;&#49688;&#51221;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../..//&#44396;&#45824;&#50857;/2003EXCEL/&#52384;&#46020;&#52397;/&#52384;&#46020;&#52397;&#45236;&#50669;/&#47924;&#50504;&#45236;&#50669;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Ds01/1002/&#51060;&#53448;&#47532;&#50500;/&#51088;&#51204;&#44144;&#46020;&#47196;(&#52509;&#44292;&#48516;)/&#49688;&#47049;&#51025;&#50857;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Cad4/c/&#53468;&#47532;(&#49548;&#50504;)&#49688;&#54644;&#48373;&#44396;/&#45432;&#54868;(&#45337;&#46020;)/123/&#51201;&#50857;&#54840;&#54364;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3/&#44277;&#50976;&#54260;&#45908;/&#51088;&#47308;&#48155;&#51008;&#44163;/2003&#45380;/&#54844;&#48520;&#47928;&#54617;&#47560;&#51012;(&#51204;&#44592;&#53685;&#49888;&#48512;&#48516;)/&#53685;&#49888;/&#53685;&#49888;&#44288;&#44553;&#51088;&#51116;/&#48169;&#49569;,CCTV&#44288;&#44553;/&#51221;&#51021;&#45432;&#51064;&#48373;&#51648;/&#48320;&#44221;/&#51204;&#44592;&#45236;&#50669;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../../B:/TOTAL.XL1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50896;&#52380;&#44368;&#46321;7&#44060;&#49548;/&#47588;&#54693;&#44368;&#46321;5/&#51089;&#50629;&#54028;&#51068;/&#49688;&#47532;&#44368;/DWG/YOOSHIN/1999-4/xls/ENG/SAMAN/RAMP-D1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../..//&#44608;&#49340;/C/&#51060;&#51473;&#44396;&#48177;&#50629;/&#45225;&#54408;&#46020;&#47732;/&#50556;&#44257;-&#49888;&#44592;&#44036;&#46020;&#47196;&#54869;&#54252;&#51109;&#44277;&#49324;/&#49688;&#47049;&#49328;&#52636;&#49436;/&#54620;&#46160;&#50896;/&#49888;&#44592;-&#50556;&#44257;&#46020;&#47196;&#54869;&#54252;&#51109;&#44277;&#49324;/&#49444;&#44228;&#54028;&#51068;&#47784;&#51020;/&#49444;&#44228;&#54532;&#47196;&#44536;&#47016;/&#51068;&#50948;&#45824;&#44032;&#54364;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BANDAL/EXCEL/RAHMEN/RAHMEN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Cad4/c/YOUNGSOO/XLSS/&#49688;&#47049;&#49328;&#52636;/&#46020;&#47196;&#49688;&#47049;/&#54868;&#49692;&#49688;&#47049;/&#51060;&#49901;&#44257;&#51648;&#44396;%20&#49688;&#47049;/&#51060;&#49901;&#44257;&#47532;&#49688;&#47049;1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DATA/YOUNGANG/CALSHEET/GODO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A:/&#46041;&#54868;&#51648;&#44396;%20&#44396;&#51312;&#47932;&#44760;&#44592;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Download/&#47932;&#4403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8.&#44032;&#49884;&#49444;/&#47588;&#50896;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aaa/&#51204;&#46972;&#45224;&#46020;/&#44284;&#50669;/&#48177;&#44540;&#49440;/123/&#51201;&#50857;&#54840;&#54364;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../..//&#51221;&#51116;&#54788;/C/WORK/&#54868;&#48393;&#44368;&#44032;&#49444;&#44277;&#49324;/&#49444;&#44228;&#54028;&#51068;&#47784;&#51020;/&#49444;&#44228;&#54532;&#47196;&#44536;&#47016;/&#51068;&#50948;&#45824;&#44032;&#54364;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My%20Documents/&#54868;&#49328;&#44368;/&#54868;&#49328;&#44368;&#49688;&#47049;/&#47928;&#54217;&#44368;&#54252;&#51109;&#44277;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../in/%06&#53580;&#47560;&#48512;&#45824;/&#48176;&#49688;&#44277;/My%20Documents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7560;&#47161;-&#51109;&#49688;%20&#46020;&#47196;/700&#44277;&#49324;/720&#50696;&#49328;&#44288;&#47532;/722&#49892;&#51221;&#48372;&#44256;/&#46020;&#47196;&#44277;&#49324;/&#49328;&#52636;&#49436;/5&#48512;&#45824;&#44277;/&#46020;&#47196;&#44277;&#49324;/&#52265;&#51456;&#44277;&#44228;/95&#51456;&#44277;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7560;&#47161;-&#51109;&#49688;%20&#46020;&#47196;/700&#44277;&#49324;/720&#50696;&#49328;&#44288;&#47532;/722&#49892;&#51221;&#48372;&#44256;/KSJ/HW/&#44592;&#49457;&#45236;&#50669;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A:/&#46020;&#47196;&#48143;&#44277;&#54637;/&#46020;&#47196;/&#49569;&#50516;&#49440;/&#50516;&#44144;&#44277;-&#49569;&#5051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54840;/DORO/&#50504;&#49328;&#52397;&#49324;/&#49688;&#47049;/&#48512;&#45824;&#44277;/&#48512;&#45824;&#44277;5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file://Samho-9/c/Chol2000/DOWN/&#54788;&#50516;2&#44368;2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file://OEMCOMPUTER/2001&#45380;%20&#50672;&#48512;/drawing/&#54840;&#45224;&#49440;&#49569;&#51221;&#47532;&#47785;&#54252;&#44036;/&#51204;&#47141;&#49444;&#48708;/&#54840;&#45224;&#49440;&#49444;&#44228;&#50696;&#49328;&#54616;&#51312;&#49436;/&#45236;&#50669;&#49436;&#52509;&#44292;(1&#45800;&#44228;1&#44277;&#44396;)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../in/%06&#44277;&#50976;&#54644;&#50836;/05-&#48149;&#50868;&#44592;/&#45453;&#44592;&#44277;&#49688;&#47049;/&#52769;&#44396;&#44277;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A:/&#44396;&#48120;/&#51068;&#50948;/&#45800;&#44032;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../..//&#46041;&#52384;&#51652;%20%20%20%20/C00%20&#9632;&#9632;&#9632;/WORK/&#44277;&#49324;&#51088;&#47308;/&#53580;&#45768;&#49828;&#51109;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A:/123/&#51201;&#50857;&#54840;&#54364;.XLS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&#44204;&#51201;/&#49324;&#45236;-&#51104;&#44257;/&#49324;&#45236;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9444;&#44228;&#54028;&#51068;&#47784;&#51020;/&#49444;&#44228;&#54532;&#47196;&#44536;&#47016;/&#51068;&#50948;&#45824;&#44032;&#54364;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1473;&#44396;/C/WORK/&#44221;&#52632;&#49440;/P24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PROGRA~1/WebApp/Temp/&#50672;&#52264;&#48324;&#53804;&#51088;&#44228;&#54925;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../../E:/&#51088;&#47308;/Pave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../..//&#51221;&#46160;&#50896;/C/Office/&#48149;&#44592;&#49324;%20&#51089;&#50629;&#50857;/DATA/MR-BAB/&#50641;&#49472;DATA/3.&#48176;&#49688;&#44277;/&#48149;&#44592;&#49324;-&#48512;&#45824;&#44277;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../in/%06&#45909;&#49328;&#44256;&#46020;/xls/&#54980;&#50724;&#51316;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../../B:/HI&#51452;&#50756;/&#48320;&#44221;/&#49688;&#47049;&#49328;&#52636;&#49436;-&#51665;&#44228;1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6041;&#54217;3/C/My%20Documents/&#50641;&#49472;/&#45453;&#47196;&#54252;&#51109;&#44277;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../../E:/arbi/SJH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Chol2000/DOWN/My%20Documents/&#51652;&#54665;&#51473;&#51064;&#44277;&#49324;/&#46041;&#48512;&#44428;&#45453;&#49328;&#47932;&#49884;&#51109;/&#51088;&#51116;&#54788;&#54889;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file://42/&#49436;&#44592;&#51032;%20&#51089;&#50629;/&#55148;&#49437;&#51089;&#50629;-2/&#54644;&#50504;&#46020;&#47196;(&#50696;&#47000;)&#44060;&#49444;&#44277;&#49324;/&#49688;&#47049;&#49328;&#52636;/&#51088;&#51116;&#51665;&#44228;&#54364;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47/d/&#44277;&#50976;/&#51228;&#51452;&#44060;&#48156;/&#49888;&#47168;2&#51648;&#44396;/&#49688;&#47049;&#49328;&#52636;&#49436;/&#51088;&#51116;&#51665;&#44228;&#54364;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Ds01/1002/&#51060;&#53448;&#47532;&#50500;/&#51088;&#51204;&#44144;&#46020;&#47196;(&#52509;&#44292;&#48516;)/&#44592;&#53440;/&#51221;&#50976;&#49440;/&#51060;&#53468;&#47532;/&#45208;&#51452;&#49457;&#49328;~&#46041;&#44257;/&#48176;&#49688;&#44288;&#44277;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../../&#46020;&#47196;&#48143;&#44277;&#54637;/&#46020;&#47196;/&#49569;&#50516;&#49440;/&#50516;&#44144;&#44277;-&#49569;&#5051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44148;&#50577;&#44148;&#49444;/2020&#45380;/&#49444;&#44228;&#49436;/4.%20&#54980;&#49373;&#44288;%20&#48372;&#51068;&#47084;&#49892;%20&#49444;&#52824;&#44277;&#49324;/&#44148;&#50577;&#44148;&#49444;/&apos;2018&#45380;/&#49444;&#44228;&#49436;/&#51032;&#47308;&#50896;2&#52789;/&#49444;&#44228;&#49436;(&#48372;&#44148;&#51032;&#47308;&#50896;%202&#52789;%20&#49892;&#45236;&#44148;&#52629;&#44277;&#49324;_&#49688;&#51221;_04.16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eo/d/Documents%20and%20Settings/user/Local%20Settings/Temporary%20Internet%20Files/Content.IE5/S9638TIN/&#45236;&#50669;&#49436;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MPARK/&#50864;&#47532;%20&#46020;&#47732;/My%20Documents/&#51652;&#46041;/&#51652;&#51204;&#44368;/&#51652;&#51204;&#44368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project/&#46041;&#47749;/&#51109;&#54637;&#49440;/&#44396;&#51312;&#44228;&#49328;/BO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&#51060;&#46041;&#49688;/excel/&#45824;&#44305;APT&#51077;&#44396;3&#44144;&#47532;&#44368;&#53685;&#49888;&#54840;&#46321;/&#54217;&#46041;&#49328;&#45800;&#51652;&#51077;&#46020;&#47196;&#44060;&#49444;(2&#52264;&#44396;&#44036;)&#44032;&#47196;&#46321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512;&#51109;&#45784;/D/My%20Documents/&#49444;&#44228;&#44049;&#516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%2523.&#47924;&#51452;&#49328;&#47548;&#49373;&#53468;%20&#47928;&#54868;&#52404;&#54744;&#45800;&#51648;%20&#51312;&#49457;&#49324;&#50629;/%2523.&#47924;&#51452;&#49328;&#47548;-&#49444;&#44228;CD(2013.8)/&#51312;&#44221;CD/&#49444;&#44228;&#49436;&#44049;&#51648;(&#51312;&#44221;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%06&#45936;&#51060;&#53552;/&#44053;&#45224;&#54617;&#51204;/&#49688;&#47049;/&#48176;&#49688;&#4428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032;&#48708;&#45936;&#51060;&#53552;/&#49688;&#47049;&#50808;/&#46020;&#47196;&#44277;&#49324;/&#51060;&#51204;&#51088;&#47308;/2002/&#44053;&#45224;&#54617;&#51204;/&#44053;&#45224;&#49688;&#47049;/&#48176;&#49688;&#4428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6&#53468;&#44305;&#44592;&#50629;(&#51452;)/2.&#45453;&#50629;&#44592;&#48152;&#44277;&#49324;/&#44256;&#55141;&#51648;&#49324;/&#49569;&#54617;&#46041;/&#50668;&#44148;&#48372;&#44256;/&#49569;&#54617;&#46041;/&#44228;&#50557;/&#49569;&#54617;&#46041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WINDOWS/&#48148;&#53461;%20&#54868;&#47732;/&#49352;&#54260;&#45908;(&#44053;&#51652;)/&#50689;&#49328;~&#54889;&#47561;(&#54945;&#48176;&#49688;&#44288;)/123/&#51201;&#50857;&#54840;&#5436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hb/&#49340;&#49328;1&#51648;&#44396;(&#49892;&#49884;)/&#51452;&#44277;&#49688;&#47049;/&#51068;&#50948;&#45824;&#44032;98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eerim_file/Heerim/2004&#45380;&#46020;%20&#49888;&#44508;&#48512;&#49436;&#48324;&#54260;&#45908;/16.&#51312;&#44221;&#46356;&#51088;&#51064;&#49892;/Project/2003/&#49892;&#49884;&#49444;&#44228;/17.&#44397;&#47549;&#49373;&#47932;&#51088;&#50896;&#44288;/&#52572;&#51333;&#50756;&#45225;&#46020;&#47732;&#50808;/&#45236;&#50669;/2001/013&#50504;&#46041;&#51473;&#50521;&#44305;&#51109;/&#49892;&#49884;&#49444;&#44228;/1121&#45225;&#54408;/&#45236;&#50669;/&#51312;&#44221;&#45236;&#50669;+&#51204;&#44592;&#45236;&#50669;/2001/006&#52632;&#54693;&#53580;&#47560;&#54028;&#53356;/&#45236;&#50669;/&#45433;&#54868;&#49324;&#50629;-&#49884;&#47549;&#48149;&#47932;&#4428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eerim_file/Heerim/2004&#45380;&#46020;%20&#49888;&#44508;&#48512;&#49436;&#48324;&#54260;&#45908;/16.&#51312;&#44221;&#46356;&#51088;&#51064;&#49892;/Project/2003/&#49892;&#49884;&#49444;&#44228;/17.&#44397;&#47549;&#49373;&#47932;&#51088;&#50896;&#44288;/&#52572;&#51333;&#50756;&#45225;&#46020;&#47732;&#50808;/&#45236;&#50669;/Windows/&#48148;&#53461;%20&#54868;&#47732;/&#50504;&#46041;&#52509;&#44292;&#45236;&#50669;&#49436;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DOOSAN/RAHMEN/R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i507/&#47196;&#52972;%20&#46356;&#49828;&#53356;%20(C)/507/2002&#45380;&#46020;%20&#44204;&#51201;/&#51221;&#49328;&#49373;&#47749;&#44277;&#54617;%20&#49888;&#52629;&#44277;&#49324;/&#51452;&#50836;&#51088;&#51116;&#44228;&#54925;&#49436;(&#49444;&#48708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i509/c/WORK/2002&#45380;&#46020;%20&#44204;&#51201;/&#44397;&#54924;&#46020;&#49436;&#44288;%20&#48372;&#51316;&#49436;&#44256;&#46041;%20&#44148;&#47549;&#44277;&#49324;/&#45236;&#50669;&#4943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MPARK/&#50864;&#47532;%20&#46020;&#47732;/MY%20DOCUMENTS/&#51652;&#46041;/&#51064;&#44257;&#44368;/&#51064;&#44257;&#44368;&#49345;&#4851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51473;&#44396;/C/&#49900;&#50948;&#48372;&#51089;&#50629;&#48169;/&#54532;&#47196;&#44536;&#47016;/&#44368;&#45824;&#50745;&#48317;/&#44368;&#45824;-&#50745;&#4831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49888;&#44592;&#51228;2&#51068;&#48152;&#49328;&#50629;&#45800;&#51648;/10-11-13%20&#45236;&#50669;&#49436;%20&#49688;&#51221;/01%20&#49444;&#44228;&#45236;&#50669;&#49436;/01%20&#53664;&#47785;/&#49888;&#44592;&#50896;&#44032;&#44228;&#49328;-10111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My%20Documents/&#44592;&#53440;/projct/ANSAN/EXL/GONG181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&#49888;&#49457;&#50629;&#47924;/LKH/EX-DATE/PROJECT/165-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8512;&#51109;&#45784;/C/&#50629;&#47924;&#54260;&#45908;/&#44277;&#50976;&#54028;&#51068;/&#44204;&#51201;&#45236;&#50669;&#49436;_2003/&#48372;&#47161;_&#54868;&#47141;&#48156;&#51204;&#49548;/765KV.MUL/TOTAL/&#45817;1&#5478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&#51473;&#50521;&#49440;/&#49688;&#47049;(1&#52264;&#48516;)/2&#44396;&#44036;/5.&#51077;&#52404;&#44368;&#52264;/&#49340;&#53468;&#44257;BOX(5.0x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&#48512;&#45824;&#51077;&#52272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060;&#51473;&#44396;/C/&#49900;&#50948;&#48372;&#51089;&#50629;&#48169;/&#54532;&#47196;&#44536;&#47016;/&#44368;&#45824;&#50745;&#48317;/djdg_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0YEONGI/REPT-N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ystem3/piii450/PROJECT-/EX-DATE/DATA/PR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조명시설"/>
      <sheetName val="단위중량"/>
      <sheetName val="소업1교"/>
      <sheetName val="샘플표지"/>
      <sheetName val="6PILE  _돌출_"/>
      <sheetName val="3BL공동구 수량"/>
      <sheetName val="옹벽조금수정"/>
      <sheetName val="부안일위"/>
      <sheetName val="총 괄 표"/>
      <sheetName val="#REF"/>
      <sheetName val="DATE"/>
      <sheetName val="가설건물"/>
      <sheetName val="노임단가"/>
      <sheetName val="본선 토공 분배표"/>
      <sheetName val="갑지"/>
      <sheetName val="내역서"/>
      <sheetName val="공사비집계"/>
      <sheetName val="진주방향"/>
      <sheetName val="반응조"/>
      <sheetName val="토공 갑지"/>
      <sheetName val="입찰안"/>
      <sheetName val="집계표(육상)"/>
      <sheetName val="지급자재"/>
      <sheetName val="포장공자재집계표"/>
      <sheetName val="원형1호맨홀토공수량"/>
      <sheetName val="수량3"/>
      <sheetName val="안산기계장치"/>
      <sheetName val="교각계산"/>
      <sheetName val="총괄내역서"/>
      <sheetName val="예가표"/>
      <sheetName val="2.단면가정 "/>
      <sheetName val="인사자료총집계"/>
      <sheetName val="빗물받이(910-510-410)"/>
      <sheetName val="공사비증감"/>
      <sheetName val="가격조사서"/>
      <sheetName val="관로토공집계표"/>
      <sheetName val="01.견적내역서"/>
      <sheetName val="참조"/>
      <sheetName val="사통"/>
      <sheetName val="물가시세"/>
      <sheetName val="터파기및재료"/>
      <sheetName val="Sheet1"/>
      <sheetName val="수지표"/>
      <sheetName val="셀명"/>
      <sheetName val="총괄"/>
      <sheetName val="하도내역 (철콘)"/>
      <sheetName val="SLAB&quot;1&quot;"/>
      <sheetName val="견적서(토공)"/>
      <sheetName val="U-TYPE(1)"/>
      <sheetName val="archi(본사)"/>
      <sheetName val="오동"/>
      <sheetName val="대조"/>
      <sheetName val="나한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  <sheetName val="4)유동표"/>
      <sheetName val="ABUT수량-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  <sheetName val="#REF"/>
      <sheetName val="산출근거"/>
      <sheetName val="3BL공동구 수량"/>
      <sheetName val="정부노임단가"/>
      <sheetName val="식재"/>
      <sheetName val="시설물"/>
      <sheetName val="식재출력용"/>
      <sheetName val="유지관리"/>
      <sheetName val="단가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내역8"/>
    </sheetNames>
    <definedNames>
      <definedName name="ISO_정렬"/>
      <definedName name="등록_시작"/>
      <definedName name="등록_취소"/>
      <definedName name="메인_시작"/>
      <definedName name="물량집계"/>
    </defined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</sheetNames>
    <sheetDataSet>
      <sheetData sheetId="0"/>
      <sheetData sheetId="1"/>
      <sheetData sheetId="2"/>
      <sheetData sheetId="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  <sheetName val="3BL공동구 수량"/>
      <sheetName val="SE-611"/>
      <sheetName val="DATE"/>
      <sheetName val="바닥판"/>
      <sheetName val="입력DATA"/>
      <sheetName val="가시설단위수량"/>
      <sheetName val="SORCE1"/>
      <sheetName val="단위수량"/>
      <sheetName val="TABLE"/>
      <sheetName val="원형맨홀수량"/>
      <sheetName val="부하(성남)"/>
      <sheetName val="변화치수"/>
      <sheetName val="N賃率-職"/>
      <sheetName val="맨홀 수량"/>
      <sheetName val="비교표"/>
      <sheetName val="날개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  <sheetName val="수량산출"/>
      <sheetName val="대창(함평)"/>
      <sheetName val="대창(장성)"/>
      <sheetName val="대창(함평)-창열"/>
      <sheetName val="가시설단위수량"/>
      <sheetName val="SORCE1"/>
      <sheetName val="#REF"/>
      <sheetName val="맨홀수량집계"/>
      <sheetName val="자재단가"/>
      <sheetName val="노임단가 "/>
      <sheetName val="일위대가"/>
      <sheetName val="식재"/>
      <sheetName val="시설물"/>
      <sheetName val="식재출력용"/>
      <sheetName val="유지관리"/>
      <sheetName val="단가"/>
      <sheetName val="장비집계"/>
      <sheetName val="ITEM"/>
      <sheetName val="DATE"/>
      <sheetName val="강교(Sub)"/>
      <sheetName val="목재동바리"/>
      <sheetName val="각종양식"/>
      <sheetName val="데이타"/>
      <sheetName val="식재인부"/>
      <sheetName val="Sheet5"/>
      <sheetName val="기본(98)"/>
      <sheetName val="원형1호맨홀토공수량"/>
      <sheetName val="AS포장복구 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  <sheetName val="단위수량"/>
      <sheetName val="가시설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배수집계"/>
      <sheetName val="횡배수량집계"/>
      <sheetName val="횡배위치"/>
      <sheetName val="토공"/>
      <sheetName val="날개벽"/>
      <sheetName val="횡배수관"/>
      <sheetName val="TYPE-1"/>
      <sheetName val="TYPE-2"/>
      <sheetName val="TYPE-3"/>
      <sheetName val="집수정 "/>
      <sheetName val="집수정TYPE1"/>
      <sheetName val="집수정TYPE2"/>
      <sheetName val="종배수관위치조서"/>
      <sheetName val="종배수관"/>
      <sheetName val="면벽"/>
      <sheetName val="맨홀수량집계표"/>
      <sheetName val="맨홀위치및연장조서"/>
      <sheetName val="맨훌수량산출근거"/>
      <sheetName val="맨홀터파기"/>
      <sheetName val="빗물받이수량집계"/>
      <sheetName val="빗물받이단위수량"/>
      <sheetName val="집수정(주택용)집계"/>
      <sheetName val="집수정(주택용)단위수량"/>
      <sheetName val="Sheet5"/>
      <sheetName val="계산중"/>
      <sheetName val="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  <sheetName val="4.2유효폭의 계산"/>
      <sheetName val="산근"/>
      <sheetName val="데리네이타현황"/>
      <sheetName val="조명율표"/>
      <sheetName val="가시설수량"/>
      <sheetName val="단위수량"/>
      <sheetName val="횡배위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  <sheetName val="Sheet1"/>
      <sheetName val="#REF"/>
      <sheetName val="2003상반기노임기준"/>
      <sheetName val="토사(PE)"/>
      <sheetName val="RAHMEN"/>
      <sheetName val="관경별내역서"/>
      <sheetName val="말뚝지지력산정"/>
      <sheetName val="토목검측서"/>
      <sheetName val="조명시설"/>
      <sheetName val="인천학익동 동아풍림아파트현장"/>
      <sheetName val="6호기"/>
      <sheetName val="물가시세"/>
      <sheetName val="Sheet1 (2)"/>
      <sheetName val="원가계산"/>
      <sheetName val="집수정(600-700)"/>
      <sheetName val="부대내역"/>
      <sheetName val="대로근거"/>
      <sheetName val="중로근거"/>
      <sheetName val="3BL공동구 수량"/>
      <sheetName val="일위대가 "/>
      <sheetName val="보도경계블럭"/>
      <sheetName val="H-PILE수량집계"/>
      <sheetName val="쌍송교"/>
      <sheetName val="맨홀수량집계"/>
      <sheetName val="수량산출"/>
      <sheetName val="산정표"/>
      <sheetName val="바닥판"/>
      <sheetName val="입력DATA"/>
      <sheetName val="가도공"/>
      <sheetName val="지장물C"/>
      <sheetName val="우수공"/>
      <sheetName val="DATA"/>
      <sheetName val="표지"/>
      <sheetName val="입력란"/>
      <sheetName val="97노임단가"/>
      <sheetName val="공사설명서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형상"/>
      <sheetName val="일위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  <sheetName val="조도계산서 (도서)"/>
      <sheetName val="부대내역"/>
      <sheetName val="맨홀수량집계"/>
      <sheetName val="단위중량"/>
      <sheetName val="MOTOR"/>
      <sheetName val="단위수량"/>
      <sheetName val="8.PILE  (돌출)"/>
      <sheetName val="입력DATA"/>
      <sheetName val="바닥판"/>
      <sheetName val="3BL공동구 수량"/>
      <sheetName val="횡배위치"/>
      <sheetName val="ITEM"/>
      <sheetName val="중기일위대가"/>
      <sheetName val="일반공사"/>
      <sheetName val="정부노임단가"/>
      <sheetName val="ABUT수량-A1"/>
      <sheetName val="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수량산출"/>
      <sheetName val="ABUT수량-A1"/>
      <sheetName val="총괄수량집계"/>
      <sheetName val="교각1"/>
      <sheetName val="간선계산"/>
      <sheetName val="단면 (2)"/>
      <sheetName val="방음벽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  <sheetName val="#REF"/>
      <sheetName val="3련 BOX"/>
      <sheetName val="산출근거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단면"/>
      <sheetName val="총괄집계"/>
      <sheetName val="본체"/>
      <sheetName val="56543-1"/>
      <sheetName val="시점부"/>
      <sheetName val="56543-2"/>
      <sheetName val="종점부"/>
      <sheetName val="56543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  <sheetName val="배수공사2차"/>
      <sheetName val="원형1호맨홀토공수량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D"/>
      <sheetName val="원형1호맨홀토공수량"/>
      <sheetName val="3련 BOX"/>
      <sheetName val="8.PILE  (돌출)"/>
      <sheetName val="내역서"/>
      <sheetName val="ⴭⴭⴭⴭ"/>
      <sheetName val="설계조건"/>
      <sheetName val="ABUT수량-A1"/>
      <sheetName val="지진시"/>
      <sheetName val="토사(PE)"/>
      <sheetName val="일반맨홀수량집계"/>
      <sheetName val="일반맨홀수량집계(A-7 LINE)"/>
      <sheetName val="단위중량"/>
      <sheetName val="MOTOR"/>
      <sheetName val="U-TYPE(1)"/>
      <sheetName val="001"/>
      <sheetName val="조도계산서 (도서)"/>
      <sheetName val="부안변전"/>
      <sheetName val="바닥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FOOTING단면력"/>
      <sheetName val="단면가정"/>
      <sheetName val="조명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  <sheetName val="교각1"/>
      <sheetName val="3련 BOX"/>
      <sheetName val="ABUT수량-A1"/>
      <sheetName val="조명시설"/>
      <sheetName val="산출근거"/>
      <sheetName val="내역서1"/>
      <sheetName val="부하계산서"/>
      <sheetName val="설계조건"/>
      <sheetName val="hong"/>
      <sheetName val="FOOTING단면력"/>
      <sheetName val="집수정(600-700)"/>
      <sheetName val="H-PILE수량집계"/>
      <sheetName val="날개벽수량표"/>
      <sheetName val="말뚝지지력산정"/>
      <sheetName val="공사비증감"/>
      <sheetName val="가도공"/>
      <sheetName val="Sheet2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ⴭⴭⴭⴭ"/>
      <sheetName val="대로근거"/>
      <sheetName val="중로근거"/>
      <sheetName val="FOOTING단면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바닥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부하 계산서"/>
      <sheetName val="DAT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부하 계산서 (2)"/>
      <sheetName val="Sheet11"/>
      <sheetName val="Sheet12"/>
      <sheetName val="Sheet13"/>
      <sheetName val="Sheet14"/>
      <sheetName val="Sheet15"/>
      <sheetName val="Sheet16"/>
      <sheetName val="LOP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4)유동표"/>
      <sheetName val="배수장토목공사비"/>
      <sheetName val="ABUT수량_A1"/>
      <sheetName val="부하계산서"/>
      <sheetName val="적용단위길이"/>
      <sheetName val="입찰안"/>
      <sheetName val="총괄내역서"/>
      <sheetName val="설계"/>
      <sheetName val="터널조도"/>
      <sheetName val="종배수관"/>
      <sheetName val="중산교"/>
      <sheetName val="자재단가"/>
      <sheetName val="토량산출서"/>
      <sheetName val="노임"/>
      <sheetName val="우각부보강"/>
      <sheetName val="수안보-MBR1"/>
      <sheetName val="식재총괄"/>
      <sheetName val="설비"/>
      <sheetName val="ETC"/>
      <sheetName val="화산경계"/>
      <sheetName val="별표집계"/>
      <sheetName val="일위"/>
      <sheetName val="동원(3)"/>
      <sheetName val="입출재고현황 (2)"/>
      <sheetName val="데리네이타현황"/>
      <sheetName val="기본DATA"/>
      <sheetName val="tggwan(mac)"/>
      <sheetName val="#REF"/>
      <sheetName val="6PILE  (돌출)"/>
      <sheetName val="원가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접속슬래브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  <sheetName val="예정(3)"/>
      <sheetName val="INPUT"/>
      <sheetName val="일반맨홀수량집계"/>
      <sheetName val="Sheet1"/>
      <sheetName val="ASP포장"/>
      <sheetName val="1.설계조건"/>
      <sheetName val="NOMUBI"/>
      <sheetName val="sw1"/>
      <sheetName val="200"/>
      <sheetName val="실행철강하도"/>
      <sheetName val="내역서"/>
      <sheetName val="원형1호맨홀토공수량"/>
      <sheetName val="옹벽철근"/>
      <sheetName val="단위수량(출력X)"/>
      <sheetName val="수량집계"/>
      <sheetName val="청천내"/>
      <sheetName val="전신환매도율"/>
      <sheetName val="계산중"/>
      <sheetName val="횡배위치"/>
      <sheetName val="J형측구단위수량"/>
      <sheetName val="가시설단위수량"/>
      <sheetName val="PIER수량m1"/>
      <sheetName val="일위대가"/>
      <sheetName val="주형"/>
      <sheetName val="1SPAN"/>
      <sheetName val="단위수량"/>
      <sheetName val="단위중량"/>
      <sheetName val="L형옹벽단위수량(25)"/>
      <sheetName val="L형옹벽단위수량(35)"/>
      <sheetName val="Sheet1 (2)"/>
      <sheetName val="말뚝지지력산정"/>
      <sheetName val="EACT10"/>
      <sheetName val="인건-측정"/>
      <sheetName val="Sheet17"/>
      <sheetName val="JUCKEYK"/>
      <sheetName val="J直材4"/>
      <sheetName val="산출근거"/>
      <sheetName val="수질정화시설"/>
      <sheetName val="DATE"/>
      <sheetName val="ITEM"/>
      <sheetName val="지급자재"/>
      <sheetName val="COPING"/>
      <sheetName val="SG"/>
      <sheetName val="품셈TABLE"/>
      <sheetName val="신기1-LINE별연장"/>
      <sheetName val="대치판정"/>
      <sheetName val="내역"/>
      <sheetName val="capbeam(1)"/>
      <sheetName val="Stem Footing"/>
      <sheetName val="1호맨홀토공"/>
      <sheetName val="일위대가표"/>
      <sheetName val="통합"/>
      <sheetName val="날개벽"/>
      <sheetName val="MOTOR"/>
      <sheetName val="관로공수량집계표(본선)"/>
      <sheetName val="A-4"/>
      <sheetName val="실행비교"/>
      <sheetName val="자재단가비교표"/>
      <sheetName val="BID"/>
      <sheetName val="깨기"/>
      <sheetName val="지장물C"/>
      <sheetName val="샌딩 에폭시 도장"/>
      <sheetName val="Macro(차단기)"/>
      <sheetName val="제수"/>
      <sheetName val="단면치수"/>
      <sheetName val="터파기및재료"/>
      <sheetName val="단면가정"/>
      <sheetName val="설계조건"/>
      <sheetName val="변화치수"/>
      <sheetName val="부속동"/>
      <sheetName val="교각1"/>
      <sheetName val="노임단가"/>
      <sheetName val="경비단가"/>
      <sheetName val="97노임단가"/>
      <sheetName val="2000년1차"/>
      <sheetName val="조도계산서 (도서)"/>
      <sheetName val="공사내역"/>
      <sheetName val="우수"/>
      <sheetName val="가압장(토목)"/>
      <sheetName val="SORCE1"/>
      <sheetName val="도근좌표"/>
      <sheetName val="단면 (2)"/>
      <sheetName val="제잡비.xls"/>
      <sheetName val="기초계산(Pmax)"/>
      <sheetName val="노임이"/>
      <sheetName val="외천교"/>
      <sheetName val="SCH"/>
      <sheetName val="공용시설내역"/>
      <sheetName val="3련 BOX"/>
      <sheetName val="수목단가"/>
      <sheetName val="시설수량표"/>
      <sheetName val="이토변실(A3-LINE)"/>
      <sheetName val="약품설비"/>
      <sheetName val="眞비상(진주)"/>
      <sheetName val="Macro1"/>
      <sheetName val="1-1"/>
      <sheetName val="물가시세"/>
      <sheetName val="말뚝기초"/>
      <sheetName val="내역서(당초변경)"/>
      <sheetName val="바닥판"/>
      <sheetName val="도로토적"/>
      <sheetName val="HANDHOLE(2)"/>
      <sheetName val="일반공사"/>
      <sheetName val="기둥(원형)"/>
      <sheetName val="집계장(대목_실행)"/>
      <sheetName val="전계가"/>
      <sheetName val="횡배수관토공수량"/>
      <sheetName val="9GNG운반"/>
      <sheetName val="주beam"/>
      <sheetName val="식생블럭단위수량"/>
      <sheetName val="98수문일위"/>
      <sheetName val="토사(PE)"/>
      <sheetName val="1-1평균터파기고(1)"/>
      <sheetName val="Sheet2"/>
      <sheetName val="TYPE-A"/>
      <sheetName val="C"/>
      <sheetName val="실행내역서"/>
      <sheetName val="DATA"/>
      <sheetName val="3BL공동구 수량"/>
      <sheetName val="자압"/>
      <sheetName val="전체내역 (2)"/>
      <sheetName val="배수공 주요자재 집계표"/>
      <sheetName val="인건비 "/>
      <sheetName val="안정계산"/>
      <sheetName val="단면검토"/>
      <sheetName val="기존"/>
      <sheetName val="연결임시"/>
      <sheetName val="좌측"/>
      <sheetName val="가시설수량"/>
      <sheetName val="단가비교"/>
      <sheetName val="2000년하반기"/>
      <sheetName val="증감대비"/>
      <sheetName val="위치조서"/>
      <sheetName val="가설건물"/>
      <sheetName val="공량산출서"/>
      <sheetName val="정부노임단가"/>
      <sheetName val="공사개요"/>
      <sheetName val="IMPEADENCE MAP 취수장"/>
      <sheetName val="부대내역"/>
      <sheetName val="대로근거"/>
      <sheetName val="중로근거"/>
      <sheetName val="일위대가(계측기설치)"/>
      <sheetName val="양식"/>
      <sheetName val="인건비"/>
      <sheetName val="플랜트 설치"/>
      <sheetName val="PROJECT BRIEF(EX.NEW)"/>
      <sheetName val="부하(성남)"/>
      <sheetName val="안전노무비(3월)"/>
      <sheetName val="일위대가목차"/>
      <sheetName val="전력구구조물산근2구간"/>
      <sheetName val="충주"/>
      <sheetName val="1,2공구원가계산서"/>
      <sheetName val="2공구산출내역"/>
      <sheetName val="1공구산출내역서"/>
      <sheetName val="투찰내역"/>
      <sheetName val="가도공"/>
      <sheetName val="일위(PN)"/>
      <sheetName val="주방환기"/>
      <sheetName val="공사비집계"/>
      <sheetName val="원형측구(B-type)"/>
      <sheetName val="도장수량(하1)"/>
      <sheetName val="차액보증"/>
      <sheetName val="상수도토공집계표"/>
      <sheetName val="수량산출"/>
      <sheetName val="포장공"/>
      <sheetName val="배수공"/>
      <sheetName val="토공"/>
      <sheetName val="8-3기계경비"/>
      <sheetName val="코드표"/>
      <sheetName val="집수정"/>
      <sheetName val="CALCULATION"/>
      <sheetName val="WORK"/>
      <sheetName val="배수내역 (2)"/>
      <sheetName val="JUCK"/>
      <sheetName val="2.단면가정"/>
      <sheetName val="b_balju_cho"/>
      <sheetName val="L형 옹벽"/>
      <sheetName val="SKETCH"/>
      <sheetName val="REINF."/>
      <sheetName val="LOADS"/>
      <sheetName val="CHECK1"/>
      <sheetName val="배수통관토공수량"/>
      <sheetName val="화재 탐지 설비"/>
      <sheetName val="공사요율"/>
      <sheetName val="설계개요"/>
      <sheetName val="방음벽기초(H=4m)"/>
      <sheetName val="하수급견적대비"/>
      <sheetName val="조명시설"/>
      <sheetName val="A(Rev.3)"/>
      <sheetName val="흄관기초"/>
      <sheetName val="입력DATA"/>
      <sheetName val="반중력식옹벽"/>
      <sheetName val="현장관리비 산출내역"/>
      <sheetName val="단가비교표"/>
      <sheetName val="직노"/>
      <sheetName val="노무비"/>
      <sheetName val="4.구조물boq"/>
      <sheetName val="토공1차"/>
      <sheetName val="수량"/>
      <sheetName val="단가"/>
      <sheetName val="U-TYPE(1)"/>
      <sheetName val="조건표"/>
      <sheetName val="1.설계기준"/>
      <sheetName val="우수맨홀공제단위수량"/>
      <sheetName val="집계"/>
      <sheetName val="보도경계블럭"/>
      <sheetName val="집1"/>
      <sheetName val="단가산출"/>
      <sheetName val="전기일위목록"/>
      <sheetName val="요율"/>
      <sheetName val="수문일1"/>
      <sheetName val="물질수지(2011)"/>
      <sheetName val="Sheet5"/>
      <sheetName val="우배수"/>
      <sheetName val="지장물"/>
      <sheetName val="양수장내역"/>
      <sheetName val="부대공사비"/>
      <sheetName val="입찰"/>
      <sheetName val="현경"/>
      <sheetName val="변경집계표"/>
      <sheetName val="백호우계수"/>
      <sheetName val="ⴭⴭⴭⴭ"/>
      <sheetName val="조도계산(1)"/>
      <sheetName val="부안변전"/>
      <sheetName val="중기일위대가"/>
      <sheetName val="70%"/>
      <sheetName val="조정금액결과표 (차수별)"/>
      <sheetName val="차선도색현황"/>
      <sheetName val="단중표"/>
      <sheetName val="전기단가조사서"/>
      <sheetName val="guard(mac)"/>
      <sheetName val="포장재료(1)"/>
      <sheetName val="8.PILE  (돌출)"/>
      <sheetName val="4.고용보험"/>
      <sheetName val="양수장(기계)"/>
      <sheetName val="ilch"/>
      <sheetName val="기초공"/>
      <sheetName val="입찰결과보고"/>
      <sheetName val="견적대비표"/>
      <sheetName val="수원역(전체분)설계서"/>
      <sheetName val="표지"/>
      <sheetName val="MFAB"/>
      <sheetName val="MFRT"/>
      <sheetName val="MPKG"/>
      <sheetName val="MPRD"/>
      <sheetName val="자료입력"/>
      <sheetName val="기계경비일람"/>
      <sheetName val="맨홀수량산출"/>
      <sheetName val="SLAB&quot;1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VXXXXX"/>
      <sheetName val="갑지"/>
      <sheetName val="원가도공 (3)"/>
      <sheetName val="원가도공 (2)"/>
      <sheetName val="지급자재"/>
      <sheetName val="수배전원가"/>
      <sheetName val="수배전반"/>
      <sheetName val="수배전단가"/>
      <sheetName val="등기구내역"/>
      <sheetName val="발전기집계"/>
      <sheetName val="집계표"/>
      <sheetName val="내역서"/>
      <sheetName val="분전반일위대가"/>
      <sheetName val="일위대가 "/>
      <sheetName val="인공산출서"/>
      <sheetName val="수량산출"/>
      <sheetName val="단가조사서"/>
      <sheetName val="소방내역"/>
      <sheetName val="노무비조정 (%)"/>
      <sheetName val="단가대비표"/>
      <sheetName val="내역서 (2)"/>
      <sheetName val="산출집계"/>
      <sheetName val="101자탐기초"/>
      <sheetName val="101유도등기초"/>
      <sheetName val="101방송기초 "/>
      <sheetName val="102자탐기초 "/>
      <sheetName val="102유도등기초"/>
      <sheetName val="102방송기초"/>
      <sheetName val="103자탐기초"/>
      <sheetName val="103유도등기초"/>
      <sheetName val="103방송기초"/>
      <sheetName val="104자탐기초"/>
      <sheetName val="104유도등기초"/>
      <sheetName val="104방송기초"/>
      <sheetName val="105자탐기초"/>
      <sheetName val="105유도등기초"/>
      <sheetName val="105방송기초"/>
      <sheetName val="106자탐기초"/>
      <sheetName val="106유도등기초"/>
      <sheetName val="106방송기초"/>
      <sheetName val="107자탐기초"/>
      <sheetName val="107유도등기초"/>
      <sheetName val="107방송기초"/>
      <sheetName val="옥외자탐기초"/>
      <sheetName val="근생자탐기초"/>
      <sheetName val="내역서 (상가)"/>
      <sheetName val="분전반일위대가 (상가)"/>
      <sheetName val="일위대가  (상가)"/>
      <sheetName val="인공산출서 (상가)"/>
      <sheetName val="수량산출 (상가)"/>
      <sheetName val="단가조사서 (상가)"/>
      <sheetName val="부하_성남_"/>
      <sheetName val="LOPCALC"/>
      <sheetName val="인허가수행 Schedule"/>
      <sheetName val="공통(20-91)"/>
      <sheetName val="부하LOAD"/>
      <sheetName val="조도계산서 (도서)"/>
      <sheetName val="부하계산서"/>
      <sheetName val="MOTOR"/>
      <sheetName val="바닥판"/>
      <sheetName val="노임단가"/>
      <sheetName val="요율"/>
      <sheetName val="Sheet2"/>
      <sheetName val="BID"/>
      <sheetName val="외천교"/>
      <sheetName val="가설건물"/>
      <sheetName val="관리사무소"/>
      <sheetName val="적용단위길이"/>
      <sheetName val="소비자가"/>
      <sheetName val="7.1유효폭"/>
      <sheetName val="SUNGNAM1"/>
      <sheetName val="정렬"/>
      <sheetName val="#REF"/>
      <sheetName val="산출2-기기동력"/>
      <sheetName val="list"/>
      <sheetName val="목차"/>
      <sheetName val="예산내역서"/>
      <sheetName val="설계예산서"/>
      <sheetName val="DATA"/>
      <sheetName val="조명율표"/>
      <sheetName val="데이타"/>
      <sheetName val="자재테이블"/>
      <sheetName val="전차선로 물량표"/>
      <sheetName val="기타유틸리티설비"/>
      <sheetName val="1"/>
      <sheetName val="BSD (2)"/>
      <sheetName val="J直材4"/>
      <sheetName val="결선list"/>
      <sheetName val="전기실및집수정"/>
      <sheetName val="설계조건"/>
      <sheetName val="원가"/>
      <sheetName val="Sheet17"/>
      <sheetName val="한강운반비"/>
      <sheetName val="자재"/>
      <sheetName val="여흥"/>
      <sheetName val="단가정보"/>
      <sheetName val="INPUT DATA"/>
      <sheetName val="CSTSUM"/>
      <sheetName val="TRE TABLE"/>
      <sheetName val="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  <sheetName val="내역서"/>
      <sheetName val="부하_성남_"/>
      <sheetName val="FORM-0"/>
      <sheetName val="중기일위대가"/>
      <sheetName val="조도계산서 (도서)"/>
      <sheetName val="인건비"/>
      <sheetName val="노임단가"/>
      <sheetName val="Sheet1"/>
      <sheetName val="공사비예산서(토목분)"/>
      <sheetName val="가도공"/>
      <sheetName val="SD"/>
      <sheetName val="중기사용료"/>
      <sheetName val="LOPCALC"/>
      <sheetName val="대로근거"/>
      <sheetName val="중로근거"/>
      <sheetName val="바닥판"/>
      <sheetName val="전차선로 물량표"/>
      <sheetName val="정부노임단가"/>
      <sheetName val="설계조건"/>
      <sheetName val="제경비"/>
      <sheetName val="집수정(600-700)"/>
      <sheetName val="기기리스트"/>
      <sheetName val="Sheet17"/>
      <sheetName val="수질정화시설"/>
      <sheetName val="현장지지물물량"/>
      <sheetName val="단면가정"/>
      <sheetName val="부재력정리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Sheet2"/>
      <sheetName val="Sheet3"/>
      <sheetName val="갑지"/>
      <sheetName val="내역표지"/>
      <sheetName val="원가(02발주)"/>
      <sheetName val="사급 관급"/>
      <sheetName val="관급자재 (2)"/>
      <sheetName val="사급자재"/>
      <sheetName val="관급자재"/>
      <sheetName val="원가(상우)"/>
      <sheetName val="상와우(변경)"/>
      <sheetName val="원가(상좌)"/>
      <sheetName val="상와좌(변경)"/>
      <sheetName val="원가(이전)"/>
      <sheetName val="이전(변경)"/>
      <sheetName val="원가(구하)"/>
      <sheetName val="구하(변경)"/>
      <sheetName val="원가(구상)"/>
      <sheetName val="구상(변경)"/>
      <sheetName val="비교"/>
      <sheetName val="기초코드"/>
      <sheetName val="내역서"/>
      <sheetName val="DATE"/>
      <sheetName val="Macro1"/>
      <sheetName val="MOTOR"/>
      <sheetName val="횡배위치"/>
      <sheetName val="노임단가"/>
      <sheetName val="적용단위길이"/>
      <sheetName val="지진시"/>
      <sheetName val="ABUT수량-A1"/>
      <sheetName val="토목공사"/>
      <sheetName val="FOOTING단면력"/>
      <sheetName val="3련 BOX"/>
      <sheetName val="화산경계"/>
      <sheetName val="일반공사"/>
      <sheetName val="내역"/>
      <sheetName val="일위대가(가설)"/>
      <sheetName val="토사(PE)"/>
      <sheetName val="암거날개벽재료집계"/>
      <sheetName val="부하계산서"/>
      <sheetName val="인건비"/>
      <sheetName val="표지"/>
      <sheetName val="내역서(삼호)"/>
      <sheetName val="Sheet1 (2)"/>
      <sheetName val="ⴭⴭⴭⴭ"/>
      <sheetName val="물가시세"/>
      <sheetName val="집계표(육상)"/>
      <sheetName val="우배수"/>
      <sheetName val="터파기및재료"/>
      <sheetName val="Sheet17"/>
      <sheetName val="L형옹벽측구"/>
      <sheetName val="Baby일위대가"/>
      <sheetName val="날개벽"/>
      <sheetName val="조도계산서 (도서)"/>
      <sheetName val="L_RPTA05_목록"/>
      <sheetName val="약전닥트"/>
      <sheetName val="일지-H"/>
      <sheetName val="FA설치명세"/>
      <sheetName val="직노"/>
      <sheetName val="U-TYPE(1)"/>
      <sheetName val="집계표"/>
      <sheetName val="입찰안"/>
      <sheetName val="배수장토목공사비"/>
      <sheetName val="수자재단위당"/>
      <sheetName val="중기사용료"/>
      <sheetName val="BID"/>
      <sheetName val="일위대가"/>
      <sheetName val="맨홀토공"/>
      <sheetName val="진주방향"/>
      <sheetName val="건축공사실행"/>
      <sheetName val="1.설계조건"/>
      <sheetName val="1. 설계조건 2.단면가정 3. 하중계산"/>
      <sheetName val="DATA 입력란"/>
      <sheetName val="001"/>
      <sheetName val="접속도로1"/>
      <sheetName val="설계조건"/>
      <sheetName val="안정계산"/>
      <sheetName val="단면검토"/>
      <sheetName val="물량산출서"/>
      <sheetName val="노무비단가"/>
      <sheetName val="단가산출서"/>
      <sheetName val="정의"/>
      <sheetName val="noyim"/>
      <sheetName val="unitpric"/>
      <sheetName val="내역서적용수량"/>
      <sheetName val="횡배수관단위수량"/>
      <sheetName val="공통(20-91)"/>
      <sheetName val="전차선로 물량표"/>
      <sheetName val="한강운반비"/>
      <sheetName val="#REF"/>
      <sheetName val="자재"/>
      <sheetName val="부대내역"/>
      <sheetName val="차액보증"/>
      <sheetName val="연결관단위"/>
      <sheetName val="LOPCALC"/>
      <sheetName val="교각1"/>
      <sheetName val="배수공"/>
      <sheetName val="암거"/>
      <sheetName val="포장공"/>
      <sheetName val="수량집계표"/>
      <sheetName val="WORK"/>
      <sheetName val="부대공"/>
      <sheetName val="빗물받이(910-510-410)"/>
      <sheetName val="맨홀수량"/>
      <sheetName val="코드표"/>
      <sheetName val="단가산출"/>
      <sheetName val="정부노임단가"/>
      <sheetName val="산출근거"/>
      <sheetName val="날개벽수량표"/>
      <sheetName val="ilch"/>
      <sheetName val="일위대가(출입)"/>
      <sheetName val="7.1유효폭"/>
      <sheetName val="바닥판"/>
      <sheetName val="단가 "/>
      <sheetName val="노임"/>
      <sheetName val="N賃率-職"/>
      <sheetName val="집1"/>
      <sheetName val="자재단가"/>
      <sheetName val="6.수량산출서(설치공사)"/>
      <sheetName val="CA지입"/>
      <sheetName val="일위대가목록"/>
      <sheetName val="작업금지"/>
      <sheetName val="내역서비교"/>
      <sheetName val="투자효율분석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흄관(D200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  <sheetName val="용산1(해보)"/>
      <sheetName val="7.1유효폭"/>
      <sheetName val="부하(성남)"/>
      <sheetName val="부하계산서"/>
      <sheetName val="바닥판"/>
      <sheetName val="Sheet1 (2)"/>
      <sheetName val="토목검측서"/>
      <sheetName val="금융비용"/>
      <sheetName val="단면 (2)"/>
      <sheetName val="중기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일반공사"/>
      <sheetName val="일위대가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©Áö"/>
      <sheetName val="°ßÀû¼­"/>
      <sheetName val="³»¿ª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ÀÏ¹Ý°ø»ç"/>
      <sheetName val="ÀÏÀ§´ë°¡"/>
      <sheetName val="JUCK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남양시작동자105노65기1.3화1.2"/>
      <sheetName val="을"/>
      <sheetName val="FILE1"/>
      <sheetName val="입찰안"/>
      <sheetName val="부하계산서"/>
      <sheetName val="을지"/>
      <sheetName val="조도계산서 (도서)"/>
      <sheetName val="단가산출"/>
      <sheetName val="견적조건"/>
      <sheetName val="견적조건(을지)"/>
      <sheetName val="직노"/>
      <sheetName val="실행내역"/>
      <sheetName val="200"/>
      <sheetName val="DATA"/>
      <sheetName val="6PILE  (돌출)"/>
      <sheetName val="XL4Poppy"/>
      <sheetName val="N賃率-職"/>
      <sheetName val="간선계산"/>
      <sheetName val="표지 (2)"/>
      <sheetName val="기초단가"/>
      <sheetName val="ITEM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매립"/>
      <sheetName val="0.집계"/>
      <sheetName val="1.수변전설비공사"/>
      <sheetName val="Baby일위대가"/>
      <sheetName val="1.설계조건"/>
      <sheetName val="노무비"/>
      <sheetName val="전선 및 전선관"/>
      <sheetName val="MOTOR"/>
      <sheetName val="공종별내역서"/>
      <sheetName val="98지급계획"/>
      <sheetName val="대구실행"/>
      <sheetName val="인건비"/>
      <sheetName val="가로등부표"/>
      <sheetName val="내역"/>
      <sheetName val="재료"/>
      <sheetName val="제경비율"/>
      <sheetName val="내역(설계)"/>
      <sheetName val="Macro1"/>
      <sheetName val="LOPCALC"/>
      <sheetName val="설계예산서"/>
      <sheetName val="식생블럭단위수량"/>
      <sheetName val="말뚝지지력산정"/>
      <sheetName val="일위대가목차"/>
      <sheetName val="노무비단가"/>
      <sheetName val="3-1.CB"/>
      <sheetName val="MAIN_TABLE"/>
      <sheetName val="아산추가1220"/>
      <sheetName val="당초"/>
      <sheetName val="1.수인터널"/>
      <sheetName val="본공사"/>
      <sheetName val="DANGA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STORAGE"/>
      <sheetName val="Y-WORK"/>
      <sheetName val="수량집계"/>
      <sheetName val="토목"/>
      <sheetName val="가로등내역서"/>
      <sheetName val="수량산출서"/>
      <sheetName val="2000.11월설계내역"/>
      <sheetName val="#REF"/>
      <sheetName val="터파기및재료"/>
      <sheetName val="점수계산1-2"/>
      <sheetName val="BID"/>
      <sheetName val="부대공사비"/>
      <sheetName val="현장관리비집계표"/>
      <sheetName val="실행내역서"/>
      <sheetName val="일위대가(가설)"/>
      <sheetName val="자재단가"/>
      <sheetName val="입찰보고"/>
      <sheetName val="BQ"/>
      <sheetName val="L_RPTB02_01"/>
      <sheetName val="전차선로 물량표"/>
      <sheetName val="한강운반비"/>
      <sheetName val="자재"/>
      <sheetName val="공통(20-91)"/>
      <sheetName val="구역화물"/>
      <sheetName val="단가일람"/>
      <sheetName val="계수시트"/>
      <sheetName val="정부노임단가"/>
      <sheetName val="설계내역서"/>
      <sheetName val="건축공사"/>
      <sheetName val="1차설계변경내역"/>
      <sheetName val="001"/>
      <sheetName val="대비"/>
      <sheetName val="산출내역서집계표"/>
      <sheetName val="총계"/>
      <sheetName val="집계표"/>
      <sheetName val="단가"/>
      <sheetName val="총괄표"/>
      <sheetName val="실행철강하도"/>
      <sheetName val="내역서2안"/>
      <sheetName val="조명율표"/>
      <sheetName val="소야공정계획표"/>
      <sheetName val="BID-도로"/>
      <sheetName val="내력서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본선차로수량집계표"/>
      <sheetName val="데이타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기계내역"/>
      <sheetName val="수량산출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준검 내역서"/>
      <sheetName val="인건-측정"/>
      <sheetName val="가설건물"/>
      <sheetName val="노원열병합  건축공사기성내역서"/>
      <sheetName val="부대공Ⅱ"/>
      <sheetName val="지주목시비량산출서"/>
      <sheetName val="단가조사"/>
      <sheetName val="48전력선로일위"/>
      <sheetName val="96보완계획7.12"/>
      <sheetName val="율촌법률사무소2내역"/>
      <sheetName val="우배수"/>
      <sheetName val="맨홀"/>
      <sheetName val="금호"/>
      <sheetName val="Total"/>
      <sheetName val="3.공통공사대비"/>
      <sheetName val="토공"/>
      <sheetName val="90.03실행 "/>
      <sheetName val="자료입력"/>
      <sheetName val="조명시설"/>
      <sheetName val="설비내역서"/>
      <sheetName val="건축내역서"/>
      <sheetName val="전기내역서"/>
      <sheetName val="CTEMCOST"/>
      <sheetName val="AIR SHOWER(3인용)"/>
      <sheetName val="금리계산"/>
      <sheetName val="지급자재"/>
      <sheetName val="99총공사내역서"/>
      <sheetName val="98NS-N"/>
      <sheetName val="토량산출서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목차"/>
      <sheetName val="unit 4"/>
      <sheetName val="Summary Sheets"/>
      <sheetName val="요율"/>
      <sheetName val="일위목록-기"/>
      <sheetName val="Module11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부대내역"/>
      <sheetName val="L_RPTA05_목록"/>
      <sheetName val="손익분석"/>
      <sheetName val="ITB COST"/>
      <sheetName val="수량"/>
      <sheetName val="제-노임"/>
      <sheetName val="제직재"/>
      <sheetName val="원가"/>
      <sheetName val="지진시"/>
      <sheetName val="기계경비"/>
      <sheetName val="봉양~조차장간고하개명(신설)"/>
      <sheetName val="단가 및 재료비"/>
      <sheetName val="주상도"/>
      <sheetName val="6호기"/>
      <sheetName val="INPUT"/>
      <sheetName val="하조서"/>
      <sheetName val="보증수수료산출"/>
      <sheetName val="가로등"/>
      <sheetName val="공사비예산서(토목분)"/>
      <sheetName val="수목데이타 "/>
      <sheetName val="변압기 및 발전기 용량"/>
      <sheetName val="일위대가(목록)"/>
      <sheetName val="재료비"/>
      <sheetName val="참고"/>
      <sheetName val="공사개요"/>
      <sheetName val="각형맨홀"/>
      <sheetName val="수목단가"/>
      <sheetName val="시설수량표"/>
      <sheetName val="식재수량표"/>
      <sheetName val="일위목록"/>
      <sheetName val="예산변경사항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2000년1차"/>
      <sheetName val="공사비"/>
      <sheetName val="간접비"/>
      <sheetName val="수입"/>
      <sheetName val="조건표"/>
      <sheetName val="JJ"/>
      <sheetName val="설계"/>
      <sheetName val="설 계"/>
      <sheetName val="ASP포장"/>
      <sheetName val="내역서(전기)"/>
      <sheetName val="3BL공동구 수량"/>
      <sheetName val="일위대가표"/>
      <sheetName val="단가산출서(기계)"/>
      <sheetName val="에너지동"/>
      <sheetName val="연습"/>
      <sheetName val="코드표"/>
      <sheetName val="Sheet1 (2)"/>
      <sheetName val="가드레일산근"/>
      <sheetName val="수량집계표"/>
      <sheetName val="단가비교"/>
      <sheetName val="적용2002"/>
      <sheetName val="중기"/>
      <sheetName val="45,46"/>
      <sheetName val="교대(A1)"/>
      <sheetName val="교대(A1-A2)"/>
      <sheetName val="교각1"/>
      <sheetName val="자재대"/>
      <sheetName val="소요자재"/>
      <sheetName val="노무산출서"/>
      <sheetName val="ETC"/>
      <sheetName val="우수맨홀공제단위수량"/>
      <sheetName val="스톱로그내역"/>
      <sheetName val="수주현황2월"/>
      <sheetName val="단면 (2)"/>
      <sheetName val="토공유동표"/>
      <sheetName val="교각계산"/>
      <sheetName val="JUCKEYK"/>
      <sheetName val="돌망태단위수량"/>
      <sheetName val="전기일위대가"/>
      <sheetName val="단면(RW1)"/>
      <sheetName val="시설물일위"/>
      <sheetName val="WORK"/>
      <sheetName val="비교표"/>
      <sheetName val="소비자가"/>
      <sheetName val="ilch"/>
      <sheetName val="A-4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안정계산"/>
      <sheetName val="단면검토"/>
      <sheetName val="예정(3)"/>
      <sheetName val="동원(3)"/>
      <sheetName val="1.설계기준"/>
      <sheetName val="터널조도"/>
      <sheetName val="주형"/>
      <sheetName val="3차설계"/>
      <sheetName val="노임"/>
      <sheetName val="현황CODE"/>
      <sheetName val="손익현황"/>
      <sheetName val="기둥(원형)"/>
      <sheetName val="ABUT수량-A1"/>
      <sheetName val="밸브설치"/>
      <sheetName val="3.바닥판설계"/>
      <sheetName val="설계명세서"/>
      <sheetName val="예산명세서"/>
      <sheetName val="COVER"/>
      <sheetName val="보차도경계석"/>
      <sheetName val="원가계산서"/>
      <sheetName val="2F 회의실견적(5_14 일대)"/>
      <sheetName val="역T형교대(말뚝기초)"/>
      <sheetName val="부대시설"/>
      <sheetName val="Apt내역"/>
      <sheetName val="설직재-1"/>
      <sheetName val="I一般比"/>
      <sheetName val="신우"/>
      <sheetName val="대치판정"/>
      <sheetName val="49-119"/>
      <sheetName val="DATE"/>
      <sheetName val="CODE"/>
      <sheetName val="중기일위대가"/>
      <sheetName val="검사원"/>
      <sheetName val="중총괄"/>
      <sheetName val="소총괄"/>
      <sheetName val="사용내역"/>
      <sheetName val="안전세부"/>
      <sheetName val="총급여"/>
      <sheetName val="급여"/>
      <sheetName val="안전사진"/>
      <sheetName val="계좌"/>
      <sheetName val="사진"/>
      <sheetName val="작업일지"/>
      <sheetName val="계획"/>
      <sheetName val="계획세부"/>
      <sheetName val="사용내역서"/>
      <sheetName val="항목별내역서"/>
      <sheetName val="안전담당자"/>
      <sheetName val="유도원"/>
      <sheetName val="J直材4"/>
      <sheetName val="CA지입"/>
      <sheetName val="재집"/>
      <sheetName val="직재"/>
      <sheetName val="자동 철거"/>
      <sheetName val="자동 설치"/>
      <sheetName val="토목 철주"/>
      <sheetName val="철거 일위대가(1-19)"/>
      <sheetName val="철거 일위대가(20-22)"/>
      <sheetName val="설치 일위대가(23-45호)"/>
      <sheetName val="설치 일위대가(46~78호)"/>
      <sheetName val="20관리비율"/>
      <sheetName val="입적표"/>
      <sheetName val="Sheet17"/>
      <sheetName val="적상기초자료"/>
      <sheetName val="부하(성남)"/>
      <sheetName val="U-TYPE(1)"/>
      <sheetName val="일반수량"/>
      <sheetName val="유첨#2"/>
      <sheetName val="철거집계"/>
      <sheetName val="교각별수량"/>
      <sheetName val="원가산출서"/>
      <sheetName val="Dae_Jiju"/>
      <sheetName val="Sikje_ingun"/>
      <sheetName val="TREE_D"/>
      <sheetName val="품셈집계표"/>
      <sheetName val="자재조사표(참고용)"/>
      <sheetName val="일반부표집계표"/>
      <sheetName val="SG"/>
      <sheetName val="FOOTING단면력"/>
      <sheetName val="총괄내역서"/>
      <sheetName val="1공구 건정토건 토공"/>
      <sheetName val="분전함신설"/>
      <sheetName val="접지1종"/>
      <sheetName val="공비대비"/>
      <sheetName val="고분전시관"/>
      <sheetName val="설비"/>
      <sheetName val="빌딩 안내"/>
      <sheetName val="데리네이타현황"/>
      <sheetName val="EQUIPMENT -2"/>
      <sheetName val="MBR9"/>
      <sheetName val="Macro(전선)"/>
      <sheetName val="경상직원"/>
      <sheetName val="발신정보"/>
      <sheetName val="연부97-1"/>
      <sheetName val="갑지1"/>
      <sheetName val="본부소개"/>
      <sheetName val="적용공정"/>
      <sheetName val="주사무실종합"/>
      <sheetName val="기초자료"/>
      <sheetName val="여과지동"/>
      <sheetName val="내역표지"/>
      <sheetName val="가시설흙막이"/>
      <sheetName val="Macro2"/>
      <sheetName val="NYS"/>
      <sheetName val="플랜트 설치"/>
      <sheetName val="총수량집계표"/>
      <sheetName val="기계경비일람"/>
      <sheetName val="연령현황"/>
      <sheetName val="집수정(600-700)"/>
      <sheetName val="현관"/>
      <sheetName val="계산식"/>
      <sheetName val="가도공"/>
      <sheetName val="구리토평1전기"/>
      <sheetName val="세부내역"/>
      <sheetName val="맨홀수량산출"/>
      <sheetName val="고등학교"/>
      <sheetName val="기자재비"/>
      <sheetName val="현장관리비내역서"/>
      <sheetName val="포장복구집계"/>
      <sheetName val="세목전체"/>
      <sheetName val="3련 BOX"/>
      <sheetName val="간접"/>
      <sheetName val="12월31일"/>
      <sheetName val="1.¼öº¯Àü¼³ºñ"/>
      <sheetName val="2.Àü·Â°£¼±"/>
      <sheetName val="3.µ¿·Â"/>
      <sheetName val="4.Àüµî"/>
      <sheetName val="5.Àü¿­"/>
      <sheetName val="6.¾àÀü"/>
      <sheetName val="7.¼Ò¹æ"/>
      <sheetName val="8.¹æ¼Û"/>
      <sheetName val="9.Á¶¸íÁ¦¾î"/>
      <sheetName val="10.Ã¶°Å°ø»ç"/>
      <sheetName val="³²¾ç½ÃÀÛµ¿ÀÚ105³ë65±â1.3È­1.2"/>
      <sheetName val="À»"/>
      <sheetName val="ÀÔÂû¾È"/>
      <sheetName val="ºÎÇÏ°è»ê¼­"/>
      <sheetName val="À»Áö"/>
      <sheetName val="Á¶µµ°è»ê¼­ (µµ¼­)"/>
      <sheetName val="´Ü°¡»êÃâ"/>
      <sheetName val="°ßÀûÁ¶°Ç"/>
      <sheetName val="°ßÀûÁ¶°Ç(À»Áö)"/>
      <sheetName val="Á÷³ë"/>
      <sheetName val="½ÇÇà³»¿ª"/>
      <sheetName val="단위단가"/>
      <sheetName val="TOT"/>
      <sheetName val="2002상반기노임기준"/>
      <sheetName val="C3"/>
      <sheetName val="날개벽수량표"/>
      <sheetName val="공종"/>
      <sheetName val="전기2005"/>
      <sheetName val="통신2005"/>
      <sheetName val="화재 탐지 설비"/>
      <sheetName val="사원등록"/>
      <sheetName val="호봉 (2)"/>
      <sheetName val="전선"/>
      <sheetName val="CABLE"/>
      <sheetName val="제품"/>
      <sheetName val="암거날개벽재료집계"/>
      <sheetName val="말뚝물량"/>
      <sheetName val="1._x0018_변전설비"/>
      <sheetName val="BJJIN"/>
      <sheetName val="대외공문"/>
      <sheetName val="DWPM"/>
      <sheetName val="내역서(토목)"/>
      <sheetName val="BOQ(전체)"/>
      <sheetName val="연결임시"/>
      <sheetName val="실행"/>
      <sheetName val="백암비스타내역"/>
      <sheetName val="단가조사-1"/>
      <sheetName val="단가조사-2"/>
      <sheetName val="별표"/>
      <sheetName val="내역서 (2)"/>
      <sheetName val="단"/>
      <sheetName val="교통대책내역"/>
      <sheetName val="깨기수량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TIFF"/>
    </sheetNames>
    <definedNames>
      <definedName name="Macro4"/>
    </defined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3BL공동구 수량"/>
      <sheetName val="말뚝지지력산정"/>
      <sheetName val="대로근거"/>
      <sheetName val="중로근거"/>
      <sheetName val="맨홀수량"/>
      <sheetName val="Book2"/>
      <sheetName val="토적표"/>
      <sheetName val="#REF"/>
      <sheetName val="COPING"/>
      <sheetName val="기초공"/>
      <sheetName val="기둥(원형)"/>
      <sheetName val="단면 (2)"/>
      <sheetName val="SLAB&quot;1&quot;"/>
      <sheetName val="6PILE  (돌출)"/>
      <sheetName val="4.2유효폭의 계산"/>
      <sheetName val="입력DATA"/>
      <sheetName val="바닥판"/>
      <sheetName val="역T형교대(말뚝기초)"/>
      <sheetName val="철근량"/>
      <sheetName val="단위중량"/>
      <sheetName val="2.단면가정 "/>
      <sheetName val="공구"/>
      <sheetName val="관로토공"/>
      <sheetName val="수량산출"/>
      <sheetName val="단위수량"/>
      <sheetName val="우수받이토공단위(토사)-1호"/>
      <sheetName val="우수받이토공단위(토사)-2호"/>
      <sheetName val="산출근거"/>
      <sheetName val="조명시설"/>
      <sheetName val="교각1"/>
      <sheetName val="맨홀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계견적"/>
      <sheetName val="Sheet13"/>
      <sheetName val="Sheet14"/>
      <sheetName val="Sheet15"/>
      <sheetName val="기계견적 (2)"/>
      <sheetName val="컨벤션센터"/>
      <sheetName val="국제회의장(기계)"/>
      <sheetName val="컨벤션센터 (2)"/>
      <sheetName val="세미나실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  <sheetName val="코드표"/>
      <sheetName val="TYPE-1"/>
      <sheetName val="부하계산서"/>
      <sheetName val="abut"/>
      <sheetName val="정부노임단가"/>
      <sheetName val="COPING"/>
      <sheetName val="6PILE  (돌출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LX-JU"/>
      <sheetName val="ITEM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동해title"/>
      <sheetName val="본체"/>
      <sheetName val="부하계산서"/>
      <sheetName val="부하(성남)"/>
      <sheetName val="조도계산서 (도서)"/>
      <sheetName val="터널조도"/>
      <sheetName val="1.설계조건"/>
      <sheetName val="기기리스트"/>
      <sheetName val="횡배수공토공집계"/>
      <sheetName val="DATE"/>
      <sheetName val="EP0618"/>
      <sheetName val="갑지"/>
      <sheetName val="일위대가목차"/>
      <sheetName val="bm(CIcable)"/>
      <sheetName val="자재단가"/>
      <sheetName val="S0"/>
      <sheetName val="부하LOAD"/>
      <sheetName val="토공집계표"/>
      <sheetName val="수입"/>
      <sheetName val="C3"/>
      <sheetName val="가도공"/>
      <sheetName val="원가계산서"/>
      <sheetName val="실행내역서 "/>
      <sheetName val="CAL"/>
      <sheetName val="대치판정"/>
      <sheetName val="노무비산출"/>
      <sheetName val="교대시점"/>
      <sheetName val="집수정(600-700)"/>
      <sheetName val="BID"/>
      <sheetName val="EQT-ESTN"/>
      <sheetName val="계수시트"/>
      <sheetName val="cable-data"/>
      <sheetName val="SG"/>
      <sheetName val="적격"/>
      <sheetName val="tggwan(mac)"/>
      <sheetName val="JUCKEYK"/>
      <sheetName val="우수공"/>
      <sheetName val="배수내역"/>
      <sheetName val="입찰내역서"/>
      <sheetName val="BID-도로"/>
      <sheetName val="견적을"/>
      <sheetName val="G.R300경비"/>
      <sheetName val="하수급견적대비"/>
      <sheetName val="견적대비"/>
      <sheetName val="설계가"/>
      <sheetName val="견적조건"/>
      <sheetName val="N賃率-職"/>
      <sheetName val="내역서"/>
      <sheetName val="일위대가"/>
      <sheetName val="2.손익계산서"/>
      <sheetName val="MOTOR"/>
      <sheetName val="A"/>
      <sheetName val="수량산출"/>
      <sheetName val="단가대비표"/>
      <sheetName val="집계표"/>
      <sheetName val="전기일위대가"/>
      <sheetName val="제출내역 (2)"/>
      <sheetName val="단중표-ST"/>
      <sheetName val="총괄집계표"/>
      <sheetName val="TARGET"/>
      <sheetName val="노무비 근거"/>
      <sheetName val="Sensitivity and GC Value"/>
      <sheetName val="예정(3)"/>
      <sheetName val="동원(3)"/>
      <sheetName val="견적서"/>
      <sheetName val="내역(정지)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3련 BOX"/>
      <sheetName val="쌍송교"/>
      <sheetName val="동물이~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  <sheetName val="Sheet1"/>
      <sheetName val="단위수량"/>
      <sheetName val="가시설수량"/>
      <sheetName val="가시설단위수량"/>
      <sheetName val="SORCE1"/>
      <sheetName val="부대공"/>
      <sheetName val="SLAB&quot;1&quot;"/>
      <sheetName val="식재"/>
      <sheetName val="시설물"/>
      <sheetName val="식재출력용"/>
      <sheetName val="유지관리"/>
      <sheetName val="단가"/>
      <sheetName val="우각부보강"/>
      <sheetName val="일위대가"/>
      <sheetName val="예총"/>
      <sheetName val="대로근거"/>
      <sheetName val="원형1호맨홀토공수량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  <sheetName val="COPING"/>
      <sheetName val="5부대시설물공간지"/>
      <sheetName val="1집계표"/>
      <sheetName val="2우수배제공"/>
      <sheetName val="관로토공집계"/>
      <sheetName val="우수관터파기산출"/>
      <sheetName val="우수관로조서"/>
      <sheetName val="원형맨홀재료집계"/>
      <sheetName val="원형맨홀산출근거"/>
      <sheetName val="원형맨홀평균높이및유출입"/>
      <sheetName val="L형측구재료집계 "/>
      <sheetName val="L형측구산출근거"/>
      <sheetName val="L형측구조서"/>
      <sheetName val="연결관토공"/>
      <sheetName val="우수받이조서"/>
      <sheetName val="집수정재료집계"/>
      <sheetName val="집수정산출근거"/>
      <sheetName val="콘크리트측구산출근거"/>
      <sheetName val="집수정조서"/>
      <sheetName val="3포장공"/>
      <sheetName val="내역서적용"/>
      <sheetName val="주요자재집계"/>
      <sheetName val="총괄수량"/>
      <sheetName val="포장공"/>
      <sheetName val="그림"/>
      <sheetName val="4구조물깨기및헐기"/>
      <sheetName val="집계표"/>
      <sheetName val="배수지"/>
      <sheetName val="옹벽"/>
      <sheetName val="보도헐기"/>
      <sheetName val="여과기"/>
      <sheetName val="자동여과기중량"/>
      <sheetName val="관리사무소"/>
      <sheetName val="수안보_MBR1"/>
      <sheetName val="우각부보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수안보-MBR1"/>
      <sheetName val="교각계산"/>
    </sheetNames>
    <sheetDataSet>
      <sheetData sheetId="0"/>
      <sheetData sheetId="1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Sheet1"/>
      <sheetName val="데이타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식재"/>
      <sheetName val="시설물"/>
      <sheetName val="식재출력용"/>
      <sheetName val="유지관리"/>
      <sheetName val="단가"/>
      <sheetName val="터파기및재료"/>
      <sheetName val="진주방향"/>
      <sheetName val="해평견적"/>
      <sheetName val="변수값"/>
      <sheetName val="중기상차"/>
      <sheetName val="AS복구"/>
      <sheetName val="중기터파기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수안보-MBR1"/>
      <sheetName val="삭제및변경불가"/>
      <sheetName val="조명시설"/>
      <sheetName val="내역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단가일람"/>
      <sheetName val="조경일람"/>
      <sheetName val="고양관재"/>
      <sheetName val="장비집계"/>
      <sheetName val="내역서(전기)"/>
      <sheetName val="일위대가목차"/>
      <sheetName val="bearing"/>
      <sheetName val="연동내역"/>
      <sheetName val="고압수량(철거)"/>
      <sheetName val="가도공"/>
      <sheetName val="집계표"/>
      <sheetName val="관급자재대"/>
      <sheetName val="식재인부"/>
      <sheetName val="수량산출"/>
      <sheetName val="관경고용테이프수집"/>
      <sheetName val="관경고용산근"/>
      <sheetName val="5.정산서"/>
      <sheetName val="전차선로 물량표"/>
      <sheetName val="한강운반비"/>
      <sheetName val="#REF"/>
      <sheetName val="자재"/>
      <sheetName val="Sheet5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구조물철거타공정이월"/>
      <sheetName val="상부집계표"/>
      <sheetName val="비탈면보호공수량산출"/>
      <sheetName val="부대내역"/>
      <sheetName val="Sheet1 (2)"/>
      <sheetName val="견적대비표"/>
      <sheetName val="우수받이"/>
      <sheetName val="맨홀수량산출"/>
      <sheetName val="관접합및부설"/>
      <sheetName val="수지표"/>
      <sheetName val="셀명"/>
      <sheetName val="공사"/>
      <sheetName val="공통(20-91)"/>
      <sheetName val="계산서(곡선부)"/>
      <sheetName val="-치수표(곡선부)"/>
      <sheetName val="건축내역"/>
      <sheetName val="총괄내역서(설계)"/>
      <sheetName val="원가"/>
      <sheetName val="집수정(600-700)"/>
      <sheetName val="증감내역서"/>
      <sheetName val="우배수"/>
      <sheetName val="계산식"/>
      <sheetName val="차수별내역서"/>
      <sheetName val="1-4-2.관(약)"/>
      <sheetName val="실행대비"/>
      <sheetName val="JUCK"/>
      <sheetName val="금액"/>
      <sheetName val="BD"/>
      <sheetName val="일위대가표"/>
      <sheetName val="공사개요"/>
      <sheetName val="데리네이타현황"/>
      <sheetName val="자료"/>
      <sheetName val="세금자료"/>
      <sheetName val="토공 total"/>
      <sheetName val="P-산#1-1(WOWA1)"/>
      <sheetName val="법면단"/>
      <sheetName val="입찰"/>
      <sheetName val="현경"/>
      <sheetName val="교각1"/>
      <sheetName val="산출근거"/>
      <sheetName val="설계조건"/>
      <sheetName val="요율"/>
      <sheetName val="포장재료집계표"/>
      <sheetName val="개산공사비"/>
      <sheetName val="상부공"/>
      <sheetName val="guard(mac)"/>
      <sheetName val="공사요율"/>
      <sheetName val="토공연장"/>
      <sheetName val="8.석축단위(H=1.5M)"/>
      <sheetName val="FOB발"/>
      <sheetName val="LP-S"/>
      <sheetName val="공사비 증감 내역서"/>
      <sheetName val="★도급내역(2공구)"/>
      <sheetName val="석축설면"/>
      <sheetName val="법면설면"/>
      <sheetName val="석축단"/>
      <sheetName val="법면수집"/>
      <sheetName val="원가계산"/>
      <sheetName val="설계내역"/>
      <sheetName val="기초입력 DATA"/>
      <sheetName val="Total"/>
      <sheetName val="지급자재"/>
      <sheetName val="일위대가(가설)"/>
      <sheetName val="설계예시"/>
      <sheetName val="일위산출"/>
      <sheetName val="건축내역서"/>
      <sheetName val="설비내역서"/>
      <sheetName val="전기내역서"/>
      <sheetName val="중기조종사 단위단가"/>
      <sheetName val="아파트 내역"/>
      <sheetName val="APT"/>
      <sheetName val="공사비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설 계"/>
      <sheetName val="매입세율"/>
      <sheetName val="8.PILE  (돌출)"/>
      <sheetName val="값"/>
      <sheetName val="슬래브(유곡)"/>
      <sheetName val="설계예산서"/>
      <sheetName val="예산내역서"/>
      <sheetName val="노임단가"/>
      <sheetName val="단가조사서"/>
      <sheetName val="날개벽(시점좌측)"/>
      <sheetName val="정부노임단가"/>
      <sheetName val="4차원가계산서"/>
      <sheetName val="L형 옹벽"/>
      <sheetName val="신당동집계표"/>
      <sheetName val="안전시설(수집)"/>
      <sheetName val="안전시설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토목"/>
      <sheetName val="조경"/>
      <sheetName val="기계"/>
      <sheetName val="지열"/>
      <sheetName val="대로근거"/>
      <sheetName val="중로근거"/>
      <sheetName val="설비"/>
      <sheetName val="노무"/>
      <sheetName val="Cost bd-&quot;A&quot;"/>
      <sheetName val="ABUT수량-A1"/>
      <sheetName val="노임"/>
      <sheetName val="DATA"/>
      <sheetName val="원가계산 (2)"/>
      <sheetName val="nys"/>
      <sheetName val="코드표"/>
      <sheetName val="말뚝지지력산정"/>
      <sheetName val="가점"/>
      <sheetName val="index"/>
      <sheetName val="etc"/>
      <sheetName val="노임단가(2009.상)"/>
      <sheetName val="10.1 중기기초단가"/>
      <sheetName val="2000,9월 일위"/>
      <sheetName val="공통단가"/>
      <sheetName val="단가조사"/>
      <sheetName val="재료비"/>
      <sheetName val="운반비"/>
      <sheetName val="단가표"/>
      <sheetName val="보차도경계석"/>
      <sheetName val="공사비예산서(토목분)"/>
      <sheetName val="외천교"/>
      <sheetName val="2.고용보험료산출근거"/>
      <sheetName val="BID"/>
      <sheetName val="Sheet17"/>
      <sheetName val="BOX"/>
      <sheetName val="공사비증감"/>
      <sheetName val="2003상반기노임기준"/>
      <sheetName val="설계명세서"/>
      <sheetName val="CODE"/>
      <sheetName val="용역비내역-진짜"/>
      <sheetName val="물가자료"/>
      <sheetName val="자압"/>
      <sheetName val="실행예산"/>
      <sheetName val="인건비"/>
      <sheetName val="우각부보강"/>
      <sheetName val="5.모델링"/>
      <sheetName val="CON'C"/>
      <sheetName val="wall"/>
      <sheetName val="Macro(차단기)"/>
      <sheetName val="전선 및 전선관"/>
      <sheetName val="자재단가"/>
      <sheetName val="경비단가"/>
      <sheetName val="기본단가표"/>
      <sheetName val="3.하중산정4.지지력"/>
      <sheetName val="쌍송교"/>
      <sheetName val="배수지집꓄표"/>
      <sheetName val="밀도포장수량집계표"/>
      <sheetName val="내역서01"/>
      <sheetName val="전기일위대가"/>
      <sheetName val="Sheet2"/>
      <sheetName val="단면가정"/>
      <sheetName val="이토변실(A3-LINE)"/>
      <sheetName val="단가및재료비"/>
      <sheetName val="잡비계산"/>
      <sheetName val="고유코드_설계"/>
      <sheetName val="고상실행"/>
      <sheetName val="관경별내역서"/>
      <sheetName val="물가대비표"/>
      <sheetName val="가시설단위수량"/>
      <sheetName val="SORCE1"/>
      <sheetName val="INPUT"/>
      <sheetName val="내역서갑지"/>
      <sheetName val="내역서을지"/>
      <sheetName val="b_balju"/>
      <sheetName val="실행내역"/>
      <sheetName val="부시수량"/>
      <sheetName val="COPING"/>
      <sheetName val="일반수량"/>
      <sheetName val="기기리스트"/>
      <sheetName val="일위대가 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취수탑"/>
      <sheetName val="6PILE  (돌출)"/>
      <sheetName val="장척총괄"/>
      <sheetName val="99노임단가"/>
      <sheetName val="토적표"/>
      <sheetName val="배수공수집"/>
      <sheetName val="MOTOR"/>
      <sheetName val="백호우계수"/>
      <sheetName val="ilch"/>
      <sheetName val="3련 BOX"/>
      <sheetName val="토공집계"/>
      <sheetName val="[고양관재.XLSŝ보차도경계석집계표(종)"/>
      <sheetName val="전기"/>
      <sheetName val="수로BOX"/>
      <sheetName val="맨홀수량집계"/>
      <sheetName val="감시비교(자동제어비교)"/>
      <sheetName val="T13(P68~72,78)"/>
      <sheetName val="부하계산서"/>
      <sheetName val="위치조서"/>
      <sheetName val="총괄집계_"/>
      <sheetName val="날개벽철근집계_"/>
      <sheetName val="PVC접합개소_산출서"/>
      <sheetName val="1_토공집계"/>
      <sheetName val="2_관대집계표"/>
      <sheetName val="3_구조물공"/>
      <sheetName val="4_포장공"/>
      <sheetName val="5_부대공"/>
      <sheetName val="6_주요자재대"/>
      <sheetName val="7_폐기물집계"/>
      <sheetName val="1_토총"/>
      <sheetName val="2_관로집"/>
      <sheetName val="3_구조물집계"/>
      <sheetName val="7_폐기물"/>
      <sheetName val="영업소산출근거"/>
      <sheetName val="40단가산출서"/>
      <sheetName val="40집계"/>
      <sheetName val="POOM_MOTO"/>
      <sheetName val="노무비 근거"/>
      <sheetName val="SLAB&quot;1&quot;"/>
      <sheetName val="하중조건(평상시)"/>
      <sheetName val="용수량(생활용수)"/>
      <sheetName val="토사(PE)"/>
      <sheetName val="토목내역서"/>
      <sheetName val="기둥"/>
      <sheetName val="저판(버림100)"/>
      <sheetName val="98수문일위"/>
      <sheetName val="토목(대안)"/>
      <sheetName val="70%"/>
      <sheetName val="단위단가"/>
      <sheetName val="산근터빈"/>
      <sheetName val="도급"/>
      <sheetName val="D"/>
      <sheetName val="이름정의"/>
      <sheetName val="초기화면"/>
      <sheetName val="물가시세"/>
      <sheetName val="단면A-A(TR)"/>
      <sheetName val="1.설계조건"/>
      <sheetName val="깨기"/>
      <sheetName val="경상비"/>
      <sheetName val="7월11일"/>
      <sheetName val="배수장토목공사비"/>
      <sheetName val="강교(Sub)"/>
      <sheetName val="개비온집계"/>
      <sheetName val="개비온 단위"/>
      <sheetName val="기초자료입력"/>
      <sheetName val="입력란"/>
      <sheetName val="97노임단가"/>
      <sheetName val="깨기 총괄"/>
      <sheetName val="을"/>
      <sheetName val="영동(D)"/>
      <sheetName val="ⴭⴭⴭⴭ"/>
      <sheetName val="H-PILE수량집계"/>
      <sheetName val="BQ(실행)"/>
      <sheetName val="실행철강하도"/>
      <sheetName val="관급자재"/>
      <sheetName val="경산"/>
      <sheetName val="철콘"/>
      <sheetName val="인건-측정"/>
      <sheetName val="교각별철근수량집계표"/>
      <sheetName val="설계"/>
      <sheetName val="일위대가(건축)"/>
      <sheetName val="노견단위수량"/>
      <sheetName val="산출내역서"/>
      <sheetName val="원형1호맨홀토공수량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노무비"/>
      <sheetName val="중기사용료산출근거"/>
      <sheetName val="단가산출2"/>
      <sheetName val="단가 및 재료비"/>
      <sheetName val="배수공 주요자재 집계표"/>
      <sheetName val="단위집계표"/>
      <sheetName val="인건비 "/>
      <sheetName val="경  비 "/>
      <sheetName val="증감대비"/>
      <sheetName val="집수정단위수량600 "/>
      <sheetName val="S.중기사용료"/>
      <sheetName val="시설물일위"/>
      <sheetName val="L_RPTB02_01"/>
      <sheetName val="하중계산"/>
      <sheetName val="1-1"/>
      <sheetName val="예산서"/>
      <sheetName val="2.토목공사"/>
      <sheetName val="인천성심병원"/>
      <sheetName val="재료비단가"/>
      <sheetName val="투자비"/>
      <sheetName val="조성원가DATA"/>
      <sheetName val="사업비"/>
      <sheetName val="1,2공구원가계산서"/>
      <sheetName val="2공구산출내역"/>
      <sheetName val="1공구산출내역서"/>
      <sheetName val="원가계산서"/>
      <sheetName val="기초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조도계산서"/>
      <sheetName val="Sheet1"/>
      <sheetName val="포장복구집계"/>
      <sheetName val="COPING"/>
      <sheetName val="INPUT"/>
      <sheetName val="전기"/>
      <sheetName val="MOTOR"/>
      <sheetName val="ITEM"/>
      <sheetName val="전선"/>
      <sheetName val="설계조건"/>
      <sheetName val="기별(종합)"/>
      <sheetName val="정부노임단가"/>
      <sheetName val="공사비예산서(토목분)"/>
      <sheetName val="공통가설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터널조도"/>
      <sheetName val="DATE"/>
      <sheetName val="우각부보강"/>
      <sheetName val="MOTOR"/>
      <sheetName val="교각계산"/>
      <sheetName val="노임"/>
      <sheetName val="수안보-MBR1"/>
      <sheetName val="노임단가"/>
      <sheetName val="설계조건"/>
      <sheetName val="날개벽"/>
      <sheetName val="FOOTING단면력"/>
      <sheetName val="우수공"/>
      <sheetName val="가도공"/>
      <sheetName val="3련 BOX"/>
      <sheetName val="지장물C"/>
      <sheetName val="기초계산(Pmax)"/>
      <sheetName val="ⴭⴭⴭⴭ"/>
      <sheetName val="COPING"/>
      <sheetName val="안정계산"/>
      <sheetName val="단면검토"/>
      <sheetName val="ITEM"/>
      <sheetName val="3BL공동구 수량"/>
      <sheetName val="현장지지물물량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성토부도수로"/>
      <sheetName val="측구수량집계표"/>
      <sheetName val="측구토공수량"/>
      <sheetName val="호안블럭수량집계표"/>
      <sheetName val="펌프장유출부도수로"/>
      <sheetName val="월류벽수량집계표"/>
      <sheetName val="월류벽h=1.0"/>
      <sheetName val="월류벽h=1.5"/>
      <sheetName val="L형측구1"/>
      <sheetName val="L형측구2"/>
      <sheetName val="옹벽형측구3"/>
      <sheetName val="옹벽토공수량집계표"/>
      <sheetName val="옹벽수량집계표"/>
      <sheetName val="옹벽연장조서"/>
      <sheetName val="철거수량집계표"/>
      <sheetName val="반중력식옹벽3.5"/>
      <sheetName val="반중력식옹벽3.0"/>
      <sheetName val="반중력식옹벽2.5"/>
      <sheetName val="구조물공재료집계표"/>
      <sheetName val="단위수량양식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원형1호맨홀토공수량"/>
      <sheetName val="단위수량"/>
      <sheetName val="단면가정"/>
      <sheetName val="Sheet1"/>
      <sheetName val="Sheet2"/>
      <sheetName val="Sheet3"/>
      <sheetName val="FOOTING단면력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내역서"/>
      <sheetName val="과천MAIN"/>
      <sheetName val="단가"/>
      <sheetName val="DATA"/>
      <sheetName val="Sheet5"/>
      <sheetName val="부하계산서"/>
      <sheetName val="부하(성남)"/>
      <sheetName val="전기산출근거"/>
      <sheetName val="일위(설)"/>
      <sheetName val="CABLE SIZE-1"/>
      <sheetName val="DATA1"/>
      <sheetName val="DATA2"/>
      <sheetName val="신우"/>
      <sheetName val="손익분석"/>
      <sheetName val="일위대가(계측기설치)"/>
      <sheetName val="8회로 25DIM 4RD (2)"/>
      <sheetName val="9회로 22DIM 3D "/>
      <sheetName val="조명5전기1(2)"/>
      <sheetName val="6DIM12CH2D (3)"/>
      <sheetName val="LOPCALC"/>
      <sheetName val="데이타"/>
      <sheetName val="Sheet1"/>
      <sheetName val="청천내"/>
      <sheetName val="집계표"/>
      <sheetName val="몰탈콘크리트"/>
      <sheetName val="철근집계"/>
      <sheetName val="설계조건"/>
      <sheetName val="견적990322"/>
      <sheetName val="지급자재"/>
      <sheetName val="품목"/>
      <sheetName val="간선계산"/>
      <sheetName val="원가"/>
      <sheetName val="I一般比"/>
      <sheetName val="LEGEND"/>
      <sheetName val="IMPEADENCE MAP 취수장"/>
      <sheetName val="__"/>
      <sheetName val="9811"/>
      <sheetName val="내역서1"/>
      <sheetName val="guard(mac)"/>
      <sheetName val="입찰안"/>
      <sheetName val="보온자재단가표"/>
      <sheetName val="TOTAL"/>
      <sheetName val="EQUIP-H"/>
      <sheetName val="BM"/>
      <sheetName val="전기일위대가"/>
      <sheetName val="DATE"/>
      <sheetName val="수로교총재료집계"/>
      <sheetName val="단면적"/>
      <sheetName val="MCC"/>
      <sheetName val="기계경비(시간당)"/>
      <sheetName val="램머"/>
      <sheetName val="CABLE"/>
      <sheetName val="허용전류-IEC DATA"/>
      <sheetName val="MCC제원"/>
      <sheetName val="일위대가표"/>
      <sheetName val="Y-WORK"/>
      <sheetName val="내역표지"/>
      <sheetName val="VXXXXXXX"/>
      <sheetName val="1. 통합배선설비"/>
      <sheetName val="일위대가목록"/>
      <sheetName val="설직재-1"/>
      <sheetName val="sw1"/>
      <sheetName val="NOMUBI"/>
      <sheetName val="단가산출-기,교"/>
      <sheetName val="일위목록-기"/>
      <sheetName val="요율"/>
      <sheetName val="수량산출"/>
      <sheetName val="부서현황"/>
      <sheetName val="A갑지"/>
      <sheetName val="좌측"/>
      <sheetName val="일위목록"/>
      <sheetName val="건축내역"/>
      <sheetName val="갑지"/>
      <sheetName val="PROJECT BRIEF(EX.NEW)"/>
      <sheetName val="별표 "/>
      <sheetName val="단가비교표"/>
      <sheetName val="물가시세"/>
      <sheetName val="노임단가"/>
      <sheetName val="N賃率-職"/>
      <sheetName val="직재"/>
      <sheetName val="일위대가(가설)"/>
      <sheetName val="관급"/>
      <sheetName val="중량산출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공통(20-91)"/>
      <sheetName val="#3E1_GCR"/>
      <sheetName val="양천현"/>
      <sheetName val="견"/>
      <sheetName val="2.대외공문"/>
      <sheetName val="BID"/>
      <sheetName val="차액보증"/>
      <sheetName val="수입"/>
      <sheetName val="PAINT"/>
      <sheetName val="공문"/>
      <sheetName val="전신환매도율"/>
      <sheetName val="MOTOR"/>
      <sheetName val="내역"/>
      <sheetName val="날개벽(시점좌측)"/>
      <sheetName val="수량이동"/>
      <sheetName val="단가조사서"/>
      <sheetName val="노임"/>
      <sheetName val="기성금내역서"/>
      <sheetName val="제2~7호표"/>
      <sheetName val="환율"/>
      <sheetName val="적용률"/>
      <sheetName val="JUCK"/>
      <sheetName val="EQUIPMENT -2"/>
      <sheetName val="터널조도"/>
      <sheetName val="기성총"/>
      <sheetName val="주방환기"/>
      <sheetName val="공사내역"/>
      <sheetName val="INPUT"/>
      <sheetName val="GEN"/>
      <sheetName val=" HIT-&gt;HMC 견적(3900)"/>
      <sheetName val="20관리비율"/>
      <sheetName val="제직재"/>
      <sheetName val="제-노임"/>
      <sheetName val="공사비예산서(토목분)"/>
      <sheetName val="조건표"/>
      <sheetName val="보할공정"/>
      <sheetName val="JUCKEYK"/>
      <sheetName val="실행대비"/>
      <sheetName val="무시"/>
      <sheetName val="차선도색현황"/>
      <sheetName val="단면 (2)"/>
      <sheetName val="현대물량"/>
      <sheetName val="조명시설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단가표"/>
      <sheetName val="목차"/>
      <sheetName val="PAN"/>
      <sheetName val="6호기"/>
      <sheetName val="가설공사"/>
      <sheetName val="물량표"/>
      <sheetName val="전선"/>
      <sheetName val="을"/>
      <sheetName val="변압94"/>
      <sheetName val="작성기준"/>
      <sheetName val="일위"/>
      <sheetName val="EACT10"/>
      <sheetName val="전차선로 물량표"/>
      <sheetName val="부하LOAD"/>
      <sheetName val="UNIT"/>
      <sheetName val="옥외"/>
      <sheetName val="가도공"/>
      <sheetName val="전화TV"/>
      <sheetName val="슬래브(유곡)"/>
      <sheetName val="점수계산1-2"/>
      <sheetName val="성곽내역서"/>
      <sheetName val="물가"/>
      <sheetName val="9509"/>
      <sheetName val="설비"/>
      <sheetName val="DB"/>
      <sheetName val="1.설계조건"/>
      <sheetName val="간접재료비산출표-27-30"/>
      <sheetName val="일위_파일"/>
      <sheetName val="전체"/>
      <sheetName val="설 계"/>
      <sheetName val="AP1"/>
      <sheetName val="인부임"/>
      <sheetName val="노무비"/>
      <sheetName val="SHEET2"/>
      <sheetName val="CABLE SIZE-3"/>
      <sheetName val="인건비 "/>
      <sheetName val="교각1"/>
      <sheetName val="계화배수"/>
      <sheetName val="기준자료"/>
      <sheetName val="단중표"/>
      <sheetName val="기계내역"/>
      <sheetName val="처리단락"/>
      <sheetName val="부표총괄"/>
      <sheetName val="Summary Sheets"/>
      <sheetName val="하중"/>
      <sheetName val="포장직선구간"/>
      <sheetName val="수량산출서"/>
      <sheetName val="별표집계"/>
      <sheetName val="산출"/>
      <sheetName val="김포IO"/>
      <sheetName val="FD"/>
      <sheetName val="약전닥트"/>
      <sheetName val="건축부하"/>
      <sheetName val="99관저"/>
      <sheetName val="일지-H"/>
      <sheetName val="LD"/>
      <sheetName val="FA설치명세"/>
      <sheetName val="양수장(기계)"/>
      <sheetName val="환산"/>
      <sheetName val="견적"/>
      <sheetName val="21301동"/>
      <sheetName val="진주방향"/>
      <sheetName val="원본(갑지)"/>
      <sheetName val="업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Sheet1 (2)"/>
      <sheetName val="ABUT수량-A1"/>
      <sheetName val="코드표"/>
      <sheetName val="과천MAIN"/>
      <sheetName val="원형1호맨홀토공수량"/>
      <sheetName val="#REF"/>
      <sheetName val="유기공정"/>
      <sheetName val="VXXXXX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  <sheetName val="종배수관"/>
      <sheetName val="용산1(해보)"/>
      <sheetName val="ITEM"/>
      <sheetName val="ABUT수량-A1"/>
      <sheetName val="INPUT"/>
      <sheetName val="단면 (2)"/>
      <sheetName val="설계조건"/>
      <sheetName val="날개벽(TYPE3)"/>
      <sheetName val="과천MAIN"/>
      <sheetName val="백호우계수"/>
      <sheetName val="000000"/>
      <sheetName val="대로근거"/>
      <sheetName val="부대내역"/>
      <sheetName val="현황"/>
      <sheetName val="수안보-MBR1"/>
      <sheetName val="일반공사"/>
      <sheetName val="시점교대"/>
      <sheetName val="공사비예산서(토목분)"/>
      <sheetName val="터파기및재료"/>
      <sheetName val="Sheet1 _2_"/>
      <sheetName val="기둥(원형)"/>
      <sheetName val="기초공"/>
      <sheetName val="원형1호맨홀토공수량"/>
      <sheetName val="Sheet17"/>
      <sheetName val="조명시설"/>
      <sheetName val="U-TYPE(1)"/>
      <sheetName val="기둥"/>
      <sheetName val="차액보증"/>
      <sheetName val="J형측구단위수량"/>
      <sheetName val="총괄내역서"/>
      <sheetName val="우각부보강"/>
      <sheetName val="내역서"/>
      <sheetName val="정부노임단가"/>
      <sheetName val="도장수량"/>
      <sheetName val="3BL공동구 수량"/>
      <sheetName val="실행철강하도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사업본부별"/>
      <sheetName val="9월(일별)"/>
      <sheetName val="9월(현장별)"/>
      <sheetName val="10월(일별)"/>
      <sheetName val="10월(현장별)"/>
      <sheetName val="11월(일별) "/>
      <sheetName val="11월(현장별)"/>
      <sheetName val="11월(어음결재)"/>
      <sheetName val="12월(일별) "/>
      <sheetName val="12월(현장별)"/>
      <sheetName val="12월(어음결재)"/>
      <sheetName val="shn"/>
      <sheetName val="상환스케쥴"/>
      <sheetName val="상환총괄"/>
      <sheetName val="양도자산부채"/>
      <sheetName val="지원사항1"/>
      <sheetName val="지원사항 2"/>
      <sheetName val="지원사항3"/>
      <sheetName val="연도별수주계획"/>
      <sheetName val="동종업계"/>
      <sheetName val="#REF"/>
      <sheetName val="7.6.3.BOQ"/>
      <sheetName val="7.6.3(A) AG Piping"/>
      <sheetName val="7.6.3(B) UG Piping"/>
      <sheetName val="7.6.3(C) INSUL"/>
      <sheetName val="7.6.3(D) PAINT"/>
      <sheetName val="7.6.3(E) NDE"/>
      <sheetName val="7.6.3(F) Sup't"/>
      <sheetName val="7.6.3(G) CHEMICAL CL"/>
      <sheetName val="7.6.3(H) Steam"/>
      <sheetName val="List"/>
      <sheetName val="Content"/>
      <sheetName val="7.5.1(A) Data"/>
      <sheetName val="7.5.1(B) BOQ Breakdown"/>
      <sheetName val="7.5.1(C) Scope"/>
      <sheetName val="7.5.1(D) Basis"/>
      <sheetName val="7.5.1(E) Allowance"/>
      <sheetName val="7.5.2 BOQ Summary"/>
      <sheetName val="7.5.3 BOQ"/>
      <sheetName val="A. Erec_BOQ(Shop)"/>
      <sheetName val="B. Erec_BOQ(Field)"/>
      <sheetName val="C. Surface_Protection"/>
      <sheetName val="A. Erec_BOQ(Shop) (2)"/>
      <sheetName val="B. Erec_BOQ(Field) (2)"/>
      <sheetName val="C. Surf_Protection"/>
      <sheetName val="Attachment #1"/>
      <sheetName val="Attachment #2"/>
      <sheetName val="Field Change Notice"/>
      <sheetName val="waiver request"/>
      <sheetName val="ENWA(OUT)"/>
      <sheetName val="from KNPC"/>
      <sheetName val="HDEC Site Memo"/>
      <sheetName val="KNPC Site Memo"/>
      <sheetName val="from HDEC"/>
      <sheetName val="DCN Status "/>
      <sheetName val="FCN Status"/>
      <sheetName val="packing cover"/>
      <sheetName val="packing list"/>
      <sheetName val="Invoice cover"/>
      <sheetName val="invoice"/>
      <sheetName val="301"/>
      <sheetName val="302 C1"/>
      <sheetName val="302 C2"/>
      <sheetName val="302"/>
      <sheetName val="SUPPLY (2)"/>
      <sheetName val="RETURN (2)"/>
      <sheetName val="SUPPLY"/>
      <sheetName val="RETURN"/>
      <sheetName val="303"/>
      <sheetName val="303 (2)"/>
      <sheetName val="304"/>
      <sheetName val="305"/>
      <sheetName val="306"/>
      <sheetName val="307"/>
      <sheetName val="308"/>
      <sheetName val="308 (2)"/>
      <sheetName val="309"/>
      <sheetName val="309 (2)"/>
      <sheetName val="Sheet1 (2)"/>
      <sheetName val="종배수관"/>
      <sheetName val="예산서"/>
      <sheetName val="Sheet2"/>
      <sheetName val="ABUT수량-A1"/>
      <sheetName val="견적"/>
      <sheetName val="정부노임단가"/>
      <sheetName val="작성요약"/>
      <sheetName val="표지"/>
      <sheetName val="목차"/>
      <sheetName val="1.사업개요"/>
      <sheetName val="2.총괄표"/>
      <sheetName val="3.설계총괄(확정)"/>
      <sheetName val="3.전문외주(확정)"/>
      <sheetName val="3.설계총괄(정산)"/>
      <sheetName val="3.전문외주(정산)"/>
      <sheetName val="전문외주비 (Third Party)"/>
      <sheetName val="4.인력(확정)"/>
      <sheetName val="4.인력(조정)"/>
      <sheetName val="4.인력(정산)"/>
      <sheetName val="5.경비내역(확정)"/>
      <sheetName val="운영계획"/>
      <sheetName val="SOFTWARE"/>
      <sheetName val="5.현장경비(확정)"/>
      <sheetName val="5.경비내역(정산)"/>
      <sheetName val="5.현장경비(정산)"/>
      <sheetName val="7.자금수지"/>
      <sheetName val="(참고)제수당현황"/>
      <sheetName val="MH합계"/>
      <sheetName val="6.프로젝트"/>
      <sheetName val="6.PCM"/>
      <sheetName val="6.프로세스"/>
      <sheetName val="6.프로세스-1"/>
      <sheetName val="6.안전"/>
      <sheetName val="6.MR"/>
      <sheetName val="6.MS"/>
      <sheetName val="6.MT"/>
      <sheetName val="6.MM"/>
      <sheetName val="6.MY"/>
      <sheetName val="6.MH"/>
      <sheetName val="6.배관"/>
      <sheetName val="6.전기"/>
      <sheetName val="6.계장"/>
      <sheetName val="6.토목"/>
      <sheetName val="6.건축"/>
      <sheetName val="실행MH비교"/>
      <sheetName val="입찰MH비교"/>
      <sheetName val="규모비교"/>
      <sheetName val="내역서"/>
      <sheetName val="details"/>
      <sheetName val="WK16"/>
      <sheetName val="Bend_fact "/>
      <sheetName val="95년12월말"/>
      <sheetName val="total-mse제외"/>
      <sheetName val="P-PM"/>
      <sheetName val="P-품질"/>
      <sheetName val="P-토목"/>
      <sheetName val="P-건축"/>
      <sheetName val="P-기계"/>
      <sheetName val="P-원자력"/>
      <sheetName val="P-배관"/>
      <sheetName val="P-전기"/>
      <sheetName val="P-계장"/>
      <sheetName val="P-인허가"/>
      <sheetName val="P-공통"/>
      <sheetName val="P-SGN"/>
      <sheetName val="P-MSE"/>
      <sheetName val="현금"/>
      <sheetName val="D-3"/>
      <sheetName val="다이꾸"/>
      <sheetName val="노임"/>
      <sheetName val="설비"/>
      <sheetName val="노무비"/>
      <sheetName val="과천MAIN"/>
      <sheetName val="가도공"/>
      <sheetName val="BID"/>
      <sheetName val="#REF!"/>
      <sheetName val="공사비 내역 (가)"/>
      <sheetName val="견적 집계"/>
      <sheetName val="BOQ"/>
      <sheetName val="회사99"/>
      <sheetName val="DOC"/>
      <sheetName val="현황CODE"/>
      <sheetName val="손익현황"/>
      <sheetName val="F-302"/>
      <sheetName val="수안보-MBR1"/>
      <sheetName val="상반기손익차2총괄"/>
      <sheetName val="설치공사"/>
      <sheetName val="일위대가목차"/>
      <sheetName val="전차선로 물량표"/>
      <sheetName val="한강운반비"/>
      <sheetName val="현장관리비"/>
      <sheetName val="도급양식"/>
      <sheetName val="예산"/>
      <sheetName val="실행내역"/>
      <sheetName val="하조서"/>
      <sheetName val="전기내역서(총계)"/>
      <sheetName val="공통(20-91)"/>
      <sheetName val="조도계산서 (도서)"/>
      <sheetName val="화재 탐지 설비"/>
      <sheetName val="PROCESS"/>
      <sheetName val="Sheet1"/>
      <sheetName val="h-013211-2"/>
      <sheetName val="공사비PK5월"/>
      <sheetName val="OD5000"/>
      <sheetName val="SKETCH"/>
      <sheetName val="LOADS"/>
      <sheetName val="CALCULATION"/>
      <sheetName val="산근"/>
      <sheetName val="COVER"/>
      <sheetName val="summary"/>
      <sheetName val="Sum-Equipment"/>
      <sheetName val="Sum-Piping"/>
      <sheetName val="1-1"/>
      <sheetName val="1-2"/>
      <sheetName val="1-3"/>
      <sheetName val="2-1"/>
      <sheetName val="2-2"/>
      <sheetName val="2-3"/>
      <sheetName val="Dir-Manpower"/>
      <sheetName val="Indir-Manpower"/>
      <sheetName val="Equip-Sch"/>
      <sheetName val="Elec. Power"/>
      <sheetName val="工완성공사율"/>
      <sheetName val="사급자재"/>
      <sheetName val="부대공내역서적용수량"/>
      <sheetName val="부대공(집계)"/>
      <sheetName val="낙석방지책"/>
      <sheetName val="난간"/>
      <sheetName val="교통안내표지판"/>
      <sheetName val="교통표지판기초"/>
      <sheetName val="교통표지판기초단위"/>
      <sheetName val="조경공사"/>
      <sheetName val="단가비교표"/>
      <sheetName val="97 사업추정(WEKI)"/>
      <sheetName val="IN"/>
      <sheetName val="직원동원SCH"/>
      <sheetName val="Total"/>
      <sheetName val="간접비총괄 (2)"/>
      <sheetName val="개비온집계"/>
      <sheetName val="개비온 단위"/>
      <sheetName val="(10.bis OGB_hours ratio)"/>
      <sheetName val="Base_Data"/>
      <sheetName val="동원(3)"/>
      <sheetName val="예정(3)"/>
      <sheetName val="품셈집계"/>
      <sheetName val="기준액"/>
      <sheetName val="10한빛"/>
      <sheetName val="설계흐름도"/>
      <sheetName val="6PILE  (돌출)"/>
      <sheetName val="동결보온"/>
      <sheetName val="JUCK"/>
      <sheetName val="실행자재"/>
      <sheetName val="Sheet5"/>
      <sheetName val="법인6-2(11)호(을)"/>
      <sheetName val="당좌차월"/>
      <sheetName val="4002"/>
      <sheetName val="FORMULA"/>
      <sheetName val="자압1"/>
      <sheetName val="필리핀"/>
      <sheetName val="Euro-conversion"/>
      <sheetName val="out_prog"/>
      <sheetName val="선적schedule (2)"/>
      <sheetName val="釤.전기"/>
      <sheetName val="TOEC"/>
      <sheetName val="실행철강하도"/>
      <sheetName val="Piping Cost"/>
      <sheetName val="PipWT"/>
      <sheetName val="DCS"/>
      <sheetName val="ANALYSER"/>
      <sheetName val="2008년"/>
      <sheetName val="FWBS7000,8000"/>
      <sheetName val="CABLE"/>
      <sheetName val="일보"/>
      <sheetName val="청산공사"/>
      <sheetName val="CW Piping Work"/>
      <sheetName val="Hoja3"/>
      <sheetName val="Hoja2"/>
      <sheetName val="General Data"/>
      <sheetName val="Steam-Sys"/>
      <sheetName val="piping"/>
      <sheetName val="Mtl Summary"/>
      <sheetName val="인원계획"/>
      <sheetName val="Civil"/>
      <sheetName val="T6-6(2)"/>
      <sheetName val="Basis"/>
      <sheetName val="철수현황"/>
      <sheetName val="본부고정이하현황(월말)"/>
      <sheetName val="정리별분류"/>
      <sheetName val="증감내역"/>
      <sheetName val="FX Exposure_Nov00"/>
      <sheetName val="USdebt"/>
      <sheetName val="debtmonth"/>
      <sheetName val="purchasing"/>
      <sheetName val="Exposure0007"/>
      <sheetName val="FX Exposure0011_BOD"/>
      <sheetName val="FX Exposure_Apr2001"/>
      <sheetName val="부표목록"/>
      <sheetName val="추정PL"/>
      <sheetName val="매출액(내수)"/>
      <sheetName val="시장현황"/>
      <sheetName val="매출원가"/>
      <sheetName val="원재료비(내수)"/>
      <sheetName val="과거매출액대비구성비"/>
      <sheetName val="판관비"/>
      <sheetName val="인건비"/>
      <sheetName val="영업외"/>
      <sheetName val="지급이자"/>
      <sheetName val="감가상각"/>
      <sheetName val="유보금"/>
      <sheetName val="제세산출"/>
      <sheetName val="운전자금"/>
      <sheetName val="1회전자금(참고)"/>
      <sheetName val="1회전기간(참고)"/>
      <sheetName val="현금수지예상표"/>
      <sheetName val="영업후조성자금"/>
      <sheetName val="118.세금과공과"/>
      <sheetName val="교각계산"/>
      <sheetName val="주사무실종합"/>
      <sheetName val="07"/>
      <sheetName val="07월"/>
      <sheetName val="07월분"/>
      <sheetName val="5월 회원사 배분 명세서(2)"/>
      <sheetName val="어음청구서"/>
      <sheetName val="예비비청구서"/>
      <sheetName val="Tipo Terzi"/>
      <sheetName val="Salary"/>
      <sheetName val="eq_data"/>
      <sheetName val="ITstk"/>
      <sheetName val="PumpSpec"/>
      <sheetName val="기둥(원형)"/>
      <sheetName val="터널조도"/>
      <sheetName val="BQ List"/>
      <sheetName val="TABLE2-2 OSBL-(SITE PREP)"/>
      <sheetName val="배수내역 (2)"/>
      <sheetName val="영업2"/>
      <sheetName val="영업3"/>
      <sheetName val="Testing"/>
      <sheetName val="P.M 별"/>
      <sheetName val="BQ(Piping)"/>
      <sheetName val="DATA"/>
      <sheetName val="Spread_sht"/>
      <sheetName val="Sheet3"/>
      <sheetName val="소화실적"/>
      <sheetName val="BM DATA SHEET"/>
      <sheetName val="frmm HDEC"/>
      <sheetName val="Income Statement"/>
      <sheetName val="new급여T(4을-운전)"/>
      <sheetName val="DPRKMHDT"/>
      <sheetName val="ITEM"/>
      <sheetName val="MOB-MAN1"/>
      <sheetName val="Graph (LGEN)"/>
      <sheetName val="개시전표"/>
      <sheetName val="공사집계"/>
      <sheetName val="借積IQ"/>
      <sheetName val="200712(법인)"/>
      <sheetName val="200712(해외현지법인계)"/>
      <sheetName val="11월(일별)_"/>
      <sheetName val="12월(일별)_"/>
      <sheetName val="지원사항_2"/>
      <sheetName val="7_6_3_BOQ"/>
      <sheetName val="7_6_3(A)_AG_Piping"/>
      <sheetName val="7_6_3(B)_UG_Piping"/>
      <sheetName val="7_6_3(C)_INSUL"/>
      <sheetName val="7_6_3(D)_PAINT"/>
      <sheetName val="7_6_3(E)_NDE"/>
      <sheetName val="7_6_3(F)_Sup't"/>
      <sheetName val="7_6_3(G)_CHEMICAL_CL"/>
      <sheetName val="7_6_3(H)_Steam"/>
      <sheetName val="Field_Change_Notice"/>
      <sheetName val="waiver_request"/>
      <sheetName val="from_KNPC"/>
      <sheetName val="HDEC_Site_Memo"/>
      <sheetName val="KNPC_Site_Memo"/>
      <sheetName val="from_HDEC"/>
      <sheetName val="packing_cover"/>
      <sheetName val="packing_list"/>
      <sheetName val="Invoice_cover"/>
      <sheetName val="DCN_Status_"/>
      <sheetName val="FCN_Status"/>
      <sheetName val="7_5_1(A)_Data"/>
      <sheetName val="7_5_1(B)_BOQ_Breakdown"/>
      <sheetName val="7_5_1(C)_Scope"/>
      <sheetName val="7_5_1(D)_Basis"/>
      <sheetName val="7_5_1(E)_Allowance"/>
      <sheetName val="7_5_2_BOQ_Summary"/>
      <sheetName val="7_5_3_BOQ"/>
      <sheetName val="A__Erec_BOQ(Shop)"/>
      <sheetName val="B__Erec_BOQ(Field)"/>
      <sheetName val="C__Surface_Protection"/>
      <sheetName val="A__Erec_BOQ(Shop)_(2)"/>
      <sheetName val="B__Erec_BOQ(Field)_(2)"/>
      <sheetName val="C__Surf_Protection"/>
      <sheetName val="Attachment_#1"/>
      <sheetName val="Attachment_#2"/>
      <sheetName val="302_C1"/>
      <sheetName val="302_C2"/>
      <sheetName val="SUPPLY_(2)"/>
      <sheetName val="RETURN_(2)"/>
      <sheetName val="303_(2)"/>
      <sheetName val="308_(2)"/>
      <sheetName val="309_(2)"/>
      <sheetName val="1_사업개요"/>
      <sheetName val="2_총괄표"/>
      <sheetName val="3_설계총괄(확정)"/>
      <sheetName val="3_전문외주(확정)"/>
      <sheetName val="3_설계총괄(정산)"/>
      <sheetName val="3_전문외주(정산)"/>
      <sheetName val="전문외주비_(Third_Party)"/>
      <sheetName val="4_인력(확정)"/>
      <sheetName val="4_인력(조정)"/>
      <sheetName val="4_인력(정산)"/>
      <sheetName val="5_경비내역(확정)"/>
      <sheetName val="5_현장경비(확정)"/>
      <sheetName val="5_경비내역(정산)"/>
      <sheetName val="5_현장경비(정산)"/>
      <sheetName val="7_자금수지"/>
      <sheetName val="6_프로젝트"/>
      <sheetName val="6_PCM"/>
      <sheetName val="6_프로세스"/>
      <sheetName val="6_프로세스-1"/>
      <sheetName val="6_안전"/>
      <sheetName val="6_MR"/>
      <sheetName val="6_MS"/>
      <sheetName val="6_MT"/>
      <sheetName val="6_MM"/>
      <sheetName val="6_MY"/>
      <sheetName val="6_MH"/>
      <sheetName val="6_배관"/>
      <sheetName val="6_전기"/>
      <sheetName val="6_계장"/>
      <sheetName val="6_토목"/>
      <sheetName val="6_건축"/>
      <sheetName val="Bend_fact_"/>
      <sheetName val="공사비_내역_(가)"/>
      <sheetName val="견적_집계"/>
      <sheetName val="전차선로_물량표"/>
      <sheetName val="조도계산서_(도서)"/>
      <sheetName val="화재_탐지_설비"/>
      <sheetName val="Elec__Power"/>
      <sheetName val="97_사업추정(WEKI)"/>
      <sheetName val="간접비총괄_(2)"/>
      <sheetName val="개비온_단위"/>
      <sheetName val="(10_bis_OGB_hours_ratio)"/>
      <sheetName val="Sheet1_(2)"/>
      <sheetName val="6PILE__(돌출)"/>
      <sheetName val="선적schedule_(2)"/>
      <sheetName val="釤_전기"/>
      <sheetName val="Piping_Cost"/>
      <sheetName val="CW_Piping_Work"/>
      <sheetName val="LOPCALC"/>
      <sheetName val="MOTOR"/>
      <sheetName val="15 문제점"/>
      <sheetName val="설계조건"/>
      <sheetName val="계장공사"/>
      <sheetName val="Instruction"/>
      <sheetName val="실행비교"/>
      <sheetName val="전체내역 (2)"/>
      <sheetName val="차수"/>
      <sheetName val="comm"/>
      <sheetName val="panel board installation"/>
      <sheetName val="Sohar담수Target"/>
      <sheetName val="자압"/>
      <sheetName val="COPING"/>
      <sheetName val="경비"/>
      <sheetName val="1월"/>
      <sheetName val="전신환매도율"/>
      <sheetName val="차집관로내역"/>
      <sheetName val="영동"/>
      <sheetName val="Rekap A"/>
      <sheetName val="SE-611"/>
      <sheetName val="Default_Magics"/>
      <sheetName val="Code_Magics"/>
      <sheetName val="FORM-3"/>
      <sheetName val="간접비내역-1"/>
      <sheetName val="FPU"/>
      <sheetName val="HA2TOTAL(Original)"/>
      <sheetName val="PULLING SUPT등"/>
      <sheetName val="변품8-37"/>
      <sheetName val="P110"/>
      <sheetName val="부표총괄"/>
      <sheetName val="FORM_3"/>
      <sheetName val="»ç¾÷º»ºÎº°"/>
      <sheetName val="9¿ù(ÀÏº°)"/>
      <sheetName val="9¿ù(ÇöÀåº°)"/>
      <sheetName val="10¿ù(ÀÏº°)"/>
      <sheetName val="10¿ù(ÇöÀåº°)"/>
      <sheetName val="11¿ù(ÀÏº°) "/>
      <sheetName val="11¿ù(ÇöÀåº°)"/>
      <sheetName val="11¿ù(¾îÀ½°áÀç)"/>
      <sheetName val="12¿ù(ÀÏº°) "/>
      <sheetName val="12¿ù(ÇöÀåº°)"/>
      <sheetName val="12¿ù(¾îÀ½°áÀç)"/>
      <sheetName val="»óÈ¯½ºÄÉÁì"/>
      <sheetName val="»óÈ¯ÃÑ°ý"/>
      <sheetName val="¾çµµÀÚ»êºÎÃ¤"/>
      <sheetName val="Áö¿ø»çÇ×1"/>
      <sheetName val="Áö¿ø»çÇ× 2"/>
      <sheetName val="Áö¿ø»çÇ×3"/>
      <sheetName val="¿¬µµº°¼öÁÖ°èÈ¹"/>
      <sheetName val="µ¿Á¾¾÷°è"/>
      <sheetName val="ÀÛ¼º¿ä¾à"/>
      <sheetName val="Ç¥Áö"/>
      <sheetName val="¸ñÂ÷"/>
      <sheetName val="1.»ç¾÷°³¿ä"/>
      <sheetName val="2.ÃÑ°ýÇ¥"/>
      <sheetName val="3.¼³°èÃÑ°ý(È®Á¤)"/>
      <sheetName val="3.Àü¹®¿ÜÁÖ(È®Á¤)"/>
      <sheetName val="3.¼³°èÃÑ°ý(Á¤»ê)"/>
      <sheetName val="3.Àü¹®¿ÜÁÖ(Á¤»ê)"/>
      <sheetName val="Àü¹®¿ÜÁÖºñ (Third Party)"/>
      <sheetName val="4.ÀÎ·Â(È®Á¤)"/>
      <sheetName val="4.ÀÎ·Â(Á¶Á¤)"/>
      <sheetName val="4.ÀÎ·Â(Á¤»ê)"/>
      <sheetName val="5.°æºñ³»¿ª(È®Á¤)"/>
      <sheetName val="¿î¿µ°èÈ¹"/>
      <sheetName val="5.ÇöÀå°æºñ(È®Á¤)"/>
      <sheetName val="5.°æºñ³»¿ª(Á¤»ê)"/>
      <sheetName val="5.ÇöÀå°æºñ(Á¤»ê)"/>
      <sheetName val="7.ÀÚ±Ý¼öÁö"/>
      <sheetName val="(Âü°í)Á¦¼ö´çÇöÈ²"/>
      <sheetName val="MHÇÕ°è"/>
      <sheetName val="6.ÇÁ·ÎÁ§Æ®"/>
      <sheetName val="6.ÇÁ·Î¼¼½º"/>
      <sheetName val="6.ÇÁ·Î¼¼½º-1"/>
      <sheetName val="6.¾ÈÀü"/>
      <sheetName val="6.¹è°ü"/>
      <sheetName val="6.Àü±â"/>
      <sheetName val="6.°èÀå"/>
      <sheetName val="6.Åä¸ñ"/>
      <sheetName val="6.°ÇÃà"/>
      <sheetName val="½ÇÇàMHºñ±³"/>
      <sheetName val="ÀÔÂûMHºñ±³"/>
      <sheetName val="±Ô¸ðºñ±³"/>
      <sheetName val="Á¤ºÎ³ëÀÓ´Ü°¡"/>
      <sheetName val="¿¹»ê¼­"/>
      <sheetName val="ABUT¼ö·®-A1"/>
      <sheetName val="°ßÀû"/>
      <sheetName val="³»¿ª¼­"/>
      <sheetName val="°ßÀû Áý°è"/>
      <sheetName val="total-mseÁ¦¿Ü"/>
      <sheetName val="P-Ç°Áú"/>
      <sheetName val="P-Åä¸ñ"/>
      <sheetName val="P-°ÇÃà"/>
      <sheetName val="P-±â°è"/>
      <sheetName val="P-¿øÀÚ·Â"/>
      <sheetName val="P-¹è°ü"/>
      <sheetName val="P-Àü±â"/>
      <sheetName val="P-°èÀå"/>
      <sheetName val="P-ÀÎÇã°¡"/>
      <sheetName val="P-°øÅë"/>
      <sheetName val="´ÙÀÌ²Ù"/>
      <sheetName val="95³â12¿ù¸»"/>
      <sheetName val="Çö±Ý"/>
      <sheetName val="³ëÀÓ"/>
      <sheetName val="¼ö¾Èº¸-MBR1"/>
      <sheetName val="´Ü°¡ºñ±³Ç¥"/>
      <sheetName val="È¸»ç99"/>
      <sheetName val="°ø»çºñ ³»¿ª (°¡)"/>
      <sheetName val="ÇöÈ²CODE"/>
      <sheetName val="¼ÕÀÍÇöÈ²"/>
      <sheetName val="°ø»çºñPK5¿ù"/>
      <sheetName val="»ê±Ù"/>
      <sheetName val="»ó¹Ý±â¼ÕÀÍÂ÷2ÃÑ°ý"/>
      <sheetName val="¼³Ä¡°ø»ç"/>
      <sheetName val="ÀÏÀ§´ë°¡¸ñÂ÷"/>
      <sheetName val="ÀüÂ÷¼±·Î ¹°·®Ç¥"/>
      <sheetName val="ÇÑ°­¿î¹Ýºñ"/>
      <sheetName val="ÇöÀå°ü¸®ºñ"/>
      <sheetName val="µµ±Þ¾ç½Ä"/>
      <sheetName val="¿¹»ê"/>
      <sheetName val="½ÇÇà³»¿ª"/>
      <sheetName val="ÇÏÁ¶¼­"/>
      <sheetName val="Àü±â³»¿ª¼­(ÃÑ°è)"/>
      <sheetName val="°øÅë(20-91)"/>
      <sheetName val="Á¶µµ°è»ê¼­ (µµ¼­)"/>
      <sheetName val="È­Àç Å½Áö ¼³ºñ"/>
      <sheetName val="³ë¹«ºñ"/>
      <sheetName val="Íï¿Ï¼º°ø»çÀ²"/>
      <sheetName val="»ç±ÞÀÚÀç"/>
      <sheetName val="ºÎ´ë°ø³»¿ª¼­Àû¿ë¼ö·®"/>
      <sheetName val="ºÎ´ë°ø(Áý°è)"/>
      <sheetName val="³«¼®¹æÁöÃ¥"/>
      <sheetName val="³­°£"/>
      <sheetName val="±³Åë¾È³»Ç¥ÁöÆÇ"/>
      <sheetName val="±³ÅëÇ¥ÁöÆÇ±âÃÊ"/>
      <sheetName val="±³ÅëÇ¥ÁöÆÇ±âÃÊ´ÜÀ§"/>
      <sheetName val="Á¶°æ°ø»ç"/>
      <sheetName val="°úÃµMAIN"/>
      <sheetName val="97 »ç¾÷ÃßÁ¤(WEKI)"/>
      <sheetName val="Á÷¿øµ¿¿øSCH"/>
      <sheetName val="°£Á¢ºñÃÑ°ý (2)"/>
      <sheetName val="cement"/>
      <sheetName val="El(Increased)"/>
      <sheetName val="갑지"/>
      <sheetName val="Units"/>
      <sheetName val="Instructions"/>
      <sheetName val="insulation"/>
      <sheetName val="지급자재"/>
      <sheetName val="최민영집계25"/>
      <sheetName val="부속동"/>
      <sheetName val="단가조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단 box"/>
      <sheetName val="노임"/>
      <sheetName val="노임단가"/>
      <sheetName val="일위목록"/>
      <sheetName val="요율"/>
      <sheetName val="경산"/>
      <sheetName val="G.R300경비"/>
      <sheetName val="ILLU"/>
      <sheetName val="터널조도"/>
      <sheetName val="단가조사"/>
      <sheetName val="코드표"/>
      <sheetName val="증감대비"/>
      <sheetName val="일위대가"/>
      <sheetName val="7단가"/>
      <sheetName val="COVER"/>
      <sheetName val="NEGO"/>
      <sheetName val="DATE"/>
      <sheetName val="BID"/>
      <sheetName val="A갑지"/>
      <sheetName val="수목표준대가"/>
      <sheetName val="내역서"/>
      <sheetName val="비탈면보호공수량산출"/>
      <sheetName val="건축"/>
      <sheetName val="식재가격"/>
      <sheetName val="식재총괄"/>
      <sheetName val="#REF"/>
      <sheetName val="9509"/>
      <sheetName val="전기일위대가"/>
      <sheetName val="단가산출2"/>
      <sheetName val="단가 및 재료비"/>
      <sheetName val="단가산출1"/>
      <sheetName val="4-7.중앙전기실(노임단가)"/>
      <sheetName val="일위대가목차"/>
      <sheetName val="토사(PE)"/>
      <sheetName val="노무비"/>
      <sheetName val="Y-WORK"/>
      <sheetName val="기성내역서표지"/>
      <sheetName val="단위일위"/>
      <sheetName val="소비자가"/>
      <sheetName val="건축내역"/>
      <sheetName val="전기"/>
      <sheetName val="???"/>
      <sheetName val="BQ(실행)"/>
      <sheetName val="담장산출"/>
      <sheetName val="점수계산1-2"/>
      <sheetName val="설계조건"/>
      <sheetName val="안정계산"/>
      <sheetName val="단면검토"/>
      <sheetName val="인건비 "/>
      <sheetName val="내역"/>
      <sheetName val="COST"/>
      <sheetName val="기계경비(시간당)"/>
      <sheetName val="램머"/>
      <sheetName val="TEL"/>
      <sheetName val="입찰안"/>
      <sheetName val="I一般比"/>
      <sheetName val="N賃率-職"/>
      <sheetName val="Sheet3"/>
      <sheetName val="직노"/>
      <sheetName val="Customer Databas"/>
      <sheetName val="종배수관면벽신"/>
      <sheetName val="적용단위길이"/>
      <sheetName val="금융비용"/>
      <sheetName val="File_관급"/>
      <sheetName val="공정집계"/>
      <sheetName val="일위집계(기존)"/>
      <sheetName val="대비"/>
      <sheetName val="전산망"/>
      <sheetName val="2000년1차"/>
      <sheetName val="6공구(당초)"/>
      <sheetName val="개요"/>
      <sheetName val="µ¥ÀÌÅ¸"/>
      <sheetName val="Á¶µµ"/>
      <sheetName val="³ëÀÓ"/>
      <sheetName val="G.R300°æºñ"/>
      <sheetName val="ºñÅ»¸éº¸È£°ø¼ö·®»êÃâ"/>
      <sheetName val="³ëÀÓ´Ü°¡"/>
      <sheetName val="ÀÏÀ§¸ñ·Ï"/>
      <sheetName val="¿äÀ²"/>
      <sheetName val="ÀÏÀ§´ë°¡"/>
      <sheetName val="ÅÍ³ÎÁ¶µµ"/>
      <sheetName val="ÄÚµåÇ¥"/>
      <sheetName val="´Ü°¡Á¶»ç"/>
      <sheetName val="COPING"/>
      <sheetName val="포장복구집계"/>
      <sheetName val="내역서(기계)"/>
      <sheetName val="수량산출서"/>
      <sheetName val="ⴭⴭⴭⴭⴭ"/>
      <sheetName val="설비"/>
      <sheetName val="터파기및재료"/>
      <sheetName val="냉천부속동"/>
      <sheetName val="01상노임"/>
      <sheetName val="인건비"/>
      <sheetName val="자료"/>
      <sheetName val="공주-교대(A1)"/>
      <sheetName val="MOTOR"/>
      <sheetName val="CABdata"/>
      <sheetName val="노임9월"/>
      <sheetName val="무산소조"/>
      <sheetName val="11.1 단면hwp"/>
      <sheetName val="진주방향"/>
      <sheetName val="기계경비"/>
      <sheetName val="일반자재"/>
      <sheetName val="배수공"/>
      <sheetName val="단락전류-A"/>
      <sheetName val="데리네이타현황"/>
      <sheetName val="EQ-R1"/>
      <sheetName val="수량명세서"/>
      <sheetName val="자재단가"/>
      <sheetName val="토목"/>
      <sheetName val="INFO"/>
      <sheetName val="2.냉난방설비공사"/>
      <sheetName val="7.자동제어공사"/>
      <sheetName val="calculation"/>
      <sheetName val="공통가설"/>
      <sheetName val="단가비교"/>
      <sheetName val="b_balju_cho"/>
      <sheetName val="경비_원본"/>
      <sheetName val="수량-가로등"/>
      <sheetName val="노무"/>
      <sheetName val="시중노임(공사)"/>
      <sheetName val="도급"/>
      <sheetName val="간선계산"/>
      <sheetName val="수안보-MBR1"/>
      <sheetName val="단가 "/>
      <sheetName val="일위총괄표"/>
      <sheetName val="비교1"/>
      <sheetName val="첨부1"/>
      <sheetName val="을"/>
      <sheetName val="DATA 입력부"/>
      <sheetName val="1단계"/>
      <sheetName val="단가"/>
      <sheetName val="변압기 및 발전기 용량"/>
      <sheetName val="비용display"/>
      <sheetName val="토공계산서(부체도로)"/>
      <sheetName val="1.설계조건"/>
      <sheetName val="wall"/>
      <sheetName val="일위대가(가설)"/>
      <sheetName val="집계표"/>
      <sheetName val="설비내역서"/>
      <sheetName val="건축내역서"/>
      <sheetName val="전기내역서"/>
      <sheetName val="남양주부대"/>
      <sheetName val="내역서(총)"/>
      <sheetName val="자재"/>
      <sheetName val="제잡비 산출내역(실적공사비)"/>
      <sheetName val="손익분석"/>
      <sheetName val="1-1"/>
      <sheetName val="산출근거"/>
      <sheetName val="산업"/>
      <sheetName val="AS복구"/>
      <sheetName val="중기터파기"/>
      <sheetName val="변수값"/>
      <sheetName val="중기상차"/>
      <sheetName val="날개벽"/>
      <sheetName val="단가산출"/>
      <sheetName val="°æ»ê"/>
      <sheetName val="CODE"/>
      <sheetName val="옹벽"/>
      <sheetName val="말고개터널조명전압강하"/>
      <sheetName val="설계산출기초"/>
      <sheetName val="설계산출표지"/>
      <sheetName val="도급예산내역서총괄표"/>
      <sheetName val="을부담운반비"/>
      <sheetName val="운반비산출"/>
      <sheetName val="직공비"/>
      <sheetName val="LIST"/>
      <sheetName val="WORK"/>
      <sheetName val="장비"/>
      <sheetName val="SLAB&quot;1&quot;"/>
      <sheetName val="CATCH BASIN"/>
      <sheetName val="EACT10"/>
      <sheetName val="단가코드"/>
      <sheetName val="CIVIL"/>
      <sheetName val="제품"/>
      <sheetName val="맨홀수량산출"/>
      <sheetName val="Front"/>
      <sheetName val="일위집계"/>
      <sheetName val="2. 공원조도(전통공원)"/>
      <sheetName val="DESIGN CRITERIA"/>
      <sheetName val="조도계산"/>
      <sheetName val="사급자재"/>
      <sheetName val="조건표"/>
      <sheetName val="일위목차"/>
      <sheetName val="6호기"/>
      <sheetName val="1차 내역서"/>
      <sheetName val="노임이"/>
      <sheetName val="부표총괄"/>
      <sheetName val="전기산출"/>
      <sheetName val="건축(충일분)"/>
      <sheetName val="DATA(광속)"/>
      <sheetName val="공종구간"/>
      <sheetName val="설계명세서"/>
      <sheetName val="NEYOK"/>
      <sheetName val="사용성검토"/>
      <sheetName val="세부내역"/>
      <sheetName val="노단"/>
      <sheetName val="수량인공"/>
      <sheetName val="수량산출"/>
      <sheetName val="예산변경사항"/>
      <sheetName val="노임단가표"/>
      <sheetName val="단가조사서"/>
      <sheetName val="9811"/>
      <sheetName val="가격조사"/>
      <sheetName val="102역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계단"/>
      <sheetName val="내역서"/>
      <sheetName val="말뚝지지력산정"/>
      <sheetName val="단위수량"/>
      <sheetName val="가시설수량"/>
      <sheetName val="과천MAIN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hart3"/>
      <sheetName val="수로단위수량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대전통영원가계산서"/>
      <sheetName val="중총괄표"/>
      <sheetName val="무주지사소총괄표"/>
      <sheetName val="무주옥외약전 "/>
      <sheetName val="무주옥내약전"/>
      <sheetName val="무주TG약전설비"/>
      <sheetName val="금산휴게소중총괄"/>
      <sheetName val="금산상휴게소소총괄"/>
      <sheetName val="금산상옥외전기공사"/>
      <sheetName val="금산상옥내약전"/>
      <sheetName val="금산하휴게소집계표"/>
      <sheetName val="금산하옥외전기"/>
      <sheetName val="금산하옥내약전"/>
      <sheetName val="공구손료 산출내역"/>
      <sheetName val="통신내역"/>
    </sheetNames>
    <definedNames>
      <definedName name="Macro5"/>
      <definedName name="Macro7"/>
      <definedName name="Macro14"/>
      <definedName name="Macro9"/>
      <definedName name="Macro2"/>
      <definedName name="Macro6"/>
      <definedName name="Macro8"/>
      <definedName name="Macro13"/>
      <definedName name="Macro10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별표총괄"/>
      <sheetName val="별표(1)"/>
      <sheetName val="별표작업중"/>
    </sheetNames>
    <sheetDataSet>
      <sheetData sheetId="0"/>
      <sheetData sheetId="1"/>
      <sheetData sheetId="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  <sheetName val="합계금액"/>
      <sheetName val="옹벽"/>
      <sheetName val="Sheet1 (2)"/>
      <sheetName val="설계조건"/>
      <sheetName val="3차설계"/>
      <sheetName val="DATA"/>
      <sheetName val="JUCKEYK"/>
      <sheetName val="3BL공동구 수량"/>
      <sheetName val="#REF"/>
      <sheetName val="5.전사투자계획종함안"/>
      <sheetName val="내역서적용수량 (지방도893)"/>
      <sheetName val="Sheet2"/>
      <sheetName val="STBOX"/>
      <sheetName val="터널조도"/>
      <sheetName val="Sheet1"/>
      <sheetName val="Q-ty-1"/>
      <sheetName val="교각계산"/>
      <sheetName val="ABUT수량-A1"/>
      <sheetName val="tggwan(mac)"/>
      <sheetName val="내역서"/>
      <sheetName val="2-1포천(각세)(외제)"/>
      <sheetName val="기둥(원형)"/>
      <sheetName val="수안보-MBR1"/>
      <sheetName val="하수급견적대비"/>
      <sheetName val="3.바닥판설계"/>
      <sheetName val="woo(mac)"/>
      <sheetName val="노임"/>
      <sheetName val="태화42 "/>
      <sheetName val="원형1호맨홀토공수량"/>
      <sheetName val="조건표"/>
      <sheetName val="6PILE  (돌출)"/>
      <sheetName val="터파기및재료"/>
      <sheetName val="일위"/>
      <sheetName val="단가비교표"/>
      <sheetName val="대공종"/>
      <sheetName val="실행철강하도"/>
      <sheetName val="우각부보강"/>
      <sheetName val="정부노임단가"/>
      <sheetName val="과천MAIN"/>
      <sheetName val="내역"/>
      <sheetName val="보도경계블럭"/>
      <sheetName val="LU"/>
      <sheetName val="工완성공사율"/>
      <sheetName val="인건-측정"/>
      <sheetName val="I一般比"/>
      <sheetName val="POOM_MOTO"/>
      <sheetName val="POOM_MOTO2"/>
      <sheetName val="JUCK"/>
      <sheetName val="COVER"/>
      <sheetName val="평가데이터"/>
      <sheetName val="착공내역서"/>
      <sheetName val="DATE"/>
      <sheetName val="단면검토"/>
      <sheetName val="주형"/>
      <sheetName val="종배수관"/>
      <sheetName val="설비"/>
      <sheetName val="3련 BOX"/>
      <sheetName val="¿ì¼ö"/>
      <sheetName val="¿À¼ö"/>
      <sheetName val="Æ÷Àå"/>
      <sheetName val="¿ì¼öÃ¶±Ù"/>
      <sheetName val="¿À¼öÃ¶±Ù"/>
      <sheetName val="ÃÑ¼ö·® Áý°èÇ¥"/>
      <sheetName val="ÃÑÃ¶±Ù"/>
      <sheetName val="ÀÚÀçÁý°ÔÇ¥ "/>
      <sheetName val="ÃÑ¼ö·®Áý°èÇ¥ "/>
      <sheetName val="ÃÑÃ¶±Ù·®Áý°èÇ¥"/>
      <sheetName val="ÀÌÀ½¸ôÅ»"/>
      <sheetName val="¿Ëº®°ø ¼ö·®Áý°èÇ¥"/>
      <sheetName val="Ã¶±ÙÁý°èÇ¥"/>
      <sheetName val="H-PILE수량집계"/>
      <sheetName val="견적서(대외) (2)"/>
      <sheetName val="수량산출"/>
      <sheetName val="Stem Footing"/>
      <sheetName val="하도급원가계산총괄표(식재)"/>
      <sheetName val="부대내역"/>
      <sheetName val="빌딩 안내"/>
      <sheetName val="__MAIN"/>
      <sheetName val="플랜트 설치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  <sheetName val="방음벽기초"/>
      <sheetName val="우수"/>
      <sheetName val="세목전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회의9602"/>
      <sheetName val="우수"/>
      <sheetName val="ABUT수량-A1"/>
      <sheetName val="지급자재"/>
      <sheetName val="화재 탐지 설비"/>
    </sheetNames>
    <definedNames>
      <definedName name="PTINT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P-상세집계"/>
      <sheetName val="저판(버림100)"/>
      <sheetName val="기둥"/>
      <sheetName val="COPING"/>
      <sheetName val="토공 (2단)"/>
      <sheetName val="과천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수량산출"/>
      <sheetName val="콘_재료분리(1)"/>
      <sheetName val="ABUT수량-A1"/>
      <sheetName val="기계공사"/>
      <sheetName val="단가"/>
      <sheetName val="산출내역서집계표"/>
      <sheetName val="화산경계"/>
      <sheetName val="빗물받이(910-510-410)"/>
      <sheetName val="4.2유효폭의 계산"/>
      <sheetName val="단면 (2)"/>
      <sheetName val="3BL공동구 수량"/>
      <sheetName val="초기화면"/>
      <sheetName val="내역"/>
      <sheetName val="Sheet1 (2)"/>
      <sheetName val="노임단가"/>
      <sheetName val="부안변전"/>
      <sheetName val="Sheet1"/>
      <sheetName val="3련 BOX"/>
    </sheetNames>
    <definedNames>
      <definedName name="수식입력매크로"/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  <sheetName val="세목전체"/>
      <sheetName val="설계조건"/>
      <sheetName val="실행철강하도"/>
      <sheetName val="STEEL BOX 단면설계(SEC.8)"/>
      <sheetName val="우수"/>
      <sheetName val="용량(1-2)"/>
      <sheetName val="박기사-단위수량"/>
      <sheetName val="하수급견적대비"/>
      <sheetName val="ABUT수량-A1"/>
      <sheetName val="LEGEND"/>
      <sheetName val="#REF"/>
      <sheetName val="원형1호맨홀토공수량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ggwan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  <sheetName val="심사공종"/>
      <sheetName val="tggwan(mac)"/>
      <sheetName val="원형1호맨홀토공수량"/>
      <sheetName val="일위목록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대가 "/>
      <sheetName val="대비"/>
      <sheetName val="단-원산"/>
      <sheetName val="단-천우"/>
      <sheetName val="단-조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원가-추후설치분"/>
      <sheetName val="원가표지-추후설치분"/>
      <sheetName val="시대표지-추후설치분"/>
      <sheetName val="프로젝타 비교표"/>
      <sheetName val="원가표지  (2)"/>
      <sheetName val="3차작업"/>
      <sheetName val="전기품산출"/>
      <sheetName val="Macro1"/>
      <sheetName val="工완성공사율"/>
      <sheetName val="工관리비율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연BOX"/>
      <sheetName val="SapData"/>
      <sheetName val="SapData(2)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-A1"/>
      <sheetName val="안정검토"/>
      <sheetName val="단면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수량목"/>
      <sheetName val="수량목 (3)"/>
      <sheetName val="블럭집계표"/>
      <sheetName val="Sheet1"/>
      <sheetName val="자재집계표 "/>
      <sheetName val="내역적용"/>
      <sheetName val="위치조서"/>
      <sheetName val="배수관집계"/>
      <sheetName val=".횡배수집계"/>
      <sheetName val="종배수관집계"/>
      <sheetName val="측구공집계"/>
      <sheetName val="구조물연장"/>
      <sheetName val="집수정집계"/>
      <sheetName val="석축공집계"/>
      <sheetName val="도수로집계"/>
      <sheetName val="접속포장총괄"/>
      <sheetName val="접속포장수량집계"/>
      <sheetName val="tggwan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1.자재집계표"/>
      <sheetName val="위치조서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(3-2-4-1집수정)"/>
      <sheetName val="(3-2-4-2종배수 단수)"/>
      <sheetName val="3-2-5.도수로"/>
      <sheetName val="3-2-6.맹암거"/>
      <sheetName val="3-3.암거공"/>
      <sheetName val="3-3-1.암거돌붙임"/>
      <sheetName val="3-3-2 암거 날개벽"/>
      <sheetName val="3-3-3 날개벽 공제량"/>
      <sheetName val="3-4옹벽공"/>
      <sheetName val="3-4-1.옹벽평균(H)"/>
      <sheetName val="3-5-1.석측공"/>
      <sheetName val="4-1.수량총괄표"/>
      <sheetName val="4-2.포장수량집계"/>
      <sheetName val="4-3.본선포장수량"/>
      <sheetName val="4-4.구조물간 포장"/>
      <sheetName val="4-5.포장단위수량"/>
      <sheetName val="(4-6.구조물 증감 단수)"/>
      <sheetName val="(4-7.접속설치율및 TL값)"/>
      <sheetName val="5.부대공"/>
      <sheetName val="5-1.부대공"/>
      <sheetName val="5.차선도색"/>
      <sheetName val="5-2.부대공 (3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3-2PS"/>
      <sheetName val="교각계산"/>
      <sheetName val="ABUT수량-A1"/>
      <sheetName val="tggwan(mac)"/>
      <sheetName val="우수"/>
      <sheetName val="토공(완충)"/>
      <sheetName val="이토변실(A3-LINE)"/>
      <sheetName val="BID"/>
      <sheetName val="3BL공동구 수량"/>
      <sheetName val="위치조서"/>
      <sheetName val="STEEL BOX 단면설계(SEC.8)"/>
      <sheetName val="#REF"/>
      <sheetName val="설계조건"/>
      <sheetName val="입출재고현황 (2)"/>
      <sheetName val="실행내역서 "/>
      <sheetName val="토사(PE)"/>
      <sheetName val="단면 (2)"/>
      <sheetName val="데리네이타현황"/>
      <sheetName val="우수공"/>
      <sheetName val="을"/>
      <sheetName val="STBOX"/>
      <sheetName val="건축"/>
      <sheetName val="단가산출2"/>
      <sheetName val="I一般比"/>
      <sheetName val="노임단가"/>
      <sheetName val="방음벽기초"/>
      <sheetName val="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2@2020(8.5) "/>
      <sheetName val="2020 (2.6)"/>
      <sheetName val="2015 "/>
      <sheetName val="1515 (3.1) "/>
      <sheetName val="J2515 (0.96)  (2)"/>
      <sheetName val="2515 (0.96)  (2)"/>
      <sheetName val="2515 (0.98)  (2)"/>
      <sheetName val="Sheet2"/>
      <sheetName val="Sheet3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1.자재집계표"/>
      <sheetName val="위치조서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(3-2-4-1집수정)"/>
      <sheetName val="(3-2-4-2종배수 단수)"/>
      <sheetName val="3-2-5.도수로"/>
      <sheetName val="3-2-6.맹암거"/>
      <sheetName val="3-3.암거공"/>
      <sheetName val="3-3-1.암거돌붙임"/>
      <sheetName val="3-3-2 암거 날개벽"/>
      <sheetName val="3-3-3 날개벽 공제량"/>
      <sheetName val="3-4옹벽공"/>
      <sheetName val="3-4-1.옹벽평균(H)"/>
      <sheetName val="3-5-1.석측공"/>
      <sheetName val="목차메뉴"/>
      <sheetName val="5.부대공"/>
      <sheetName val="5.차선도색"/>
      <sheetName val="5-1.부대공"/>
      <sheetName val="5-2.부대공 (3)"/>
      <sheetName val="Module1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터파기및재료"/>
      <sheetName val="위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비옥토"/>
      <sheetName val="비옥토집계표"/>
      <sheetName val="비옥토및표토제거"/>
      <sheetName val="표토제거"/>
      <sheetName val="벌개제근"/>
      <sheetName val="벌개제근면적"/>
      <sheetName val="나무뿌리 수량산출"/>
      <sheetName val="이식수목"/>
      <sheetName val="임목폐기물"/>
      <sheetName val="규준틀집계표"/>
      <sheetName val="규준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  <sheetName val="진주방향"/>
      <sheetName val="마산방향"/>
    </sheetNames>
    <sheetDataSet>
      <sheetData sheetId="0"/>
      <sheetData sheetId="1"/>
      <sheetData sheetId="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  <sheetName val="Sheet2"/>
      <sheetName val="Sheet3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  <sheetName val="4.5 휨응력"/>
      <sheetName val="3BL공동구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  <sheetName val="내역서"/>
      <sheetName val="토공유동표-순성토"/>
      <sheetName val="타공종이기수량집계"/>
      <sheetName val="공종별이월수량"/>
      <sheetName val="토적집계표-1"/>
      <sheetName val="토적집계표-2"/>
      <sheetName val="흙운반집계표"/>
      <sheetName val="흙운반"/>
      <sheetName val="순성토및사토집계표"/>
      <sheetName val="규준틀설치집계표"/>
      <sheetName val="규준틀설치"/>
      <sheetName val="EPS수량집계"/>
      <sheetName val="EPS계산서"/>
      <sheetName val="법면보호공집계표"/>
      <sheetName val="가보호망"/>
      <sheetName val="총괄자재집계"/>
      <sheetName val="건설폐기물처리"/>
      <sheetName val="구조물철거집계"/>
      <sheetName val="기존구조물 깨기"/>
      <sheetName val="측구철거"/>
      <sheetName val="기존포장(ASP)깨기 집계"/>
      <sheetName val="기존포장(ASP)절단"/>
      <sheetName val="보도철거"/>
      <sheetName val="표지판철거"/>
      <sheetName val="가로등,가로수이설"/>
      <sheetName val="가옥철거"/>
      <sheetName val="간지"/>
      <sheetName val="BOQ"/>
      <sheetName val="토공유동표"/>
      <sheetName val="토공집계표"/>
      <sheetName val="순성토"/>
      <sheetName val="흙운반(1)"/>
      <sheetName val="흙운반(2)"/>
      <sheetName val="흙운반(도쟈,덤프)"/>
      <sheetName val="타공종이기수량"/>
      <sheetName val="규준틀집계표"/>
      <sheetName val="토공내역서적용수량"/>
      <sheetName val="법면보호공수량집계"/>
      <sheetName val="깨기수량집계 )"/>
      <sheetName val="xxxxxx"/>
      <sheetName val="Ⅰ.수량명세서"/>
      <sheetName val="Ⅱ.자재집계표"/>
      <sheetName val="구입(레미콘)"/>
      <sheetName val="배수공철근집계표"/>
      <sheetName val="몰   탈"/>
      <sheetName val="타공종 이월수량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반중력옹벽-4"/>
      <sheetName val="역T형-4"/>
      <sheetName val="역T형-5"/>
      <sheetName val="돌붙임"/>
      <sheetName val="라멘수량 "/>
      <sheetName val="type-1"/>
      <sheetName val="Type-11 "/>
      <sheetName val="석축"/>
      <sheetName val="Sheet1"/>
      <sheetName val="Sheet2"/>
      <sheetName val="Sheet3"/>
      <sheetName val="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  <sheetName val="집수정(600-700)"/>
      <sheetName val="가도공"/>
      <sheetName val="INPUT"/>
      <sheetName val="터파기및재료"/>
      <sheetName val="ABUT수량-A1"/>
      <sheetName val="tggwan(mac)"/>
      <sheetName val="말뚝지지력산정"/>
      <sheetName val="데리네이타현황"/>
      <sheetName val="S0"/>
      <sheetName val="신규일위대가"/>
      <sheetName val="우수"/>
      <sheetName val="교각(P1)수량"/>
      <sheetName val="3BL공동구 수량"/>
      <sheetName val="세목전체"/>
      <sheetName val="SG"/>
      <sheetName val="총괄"/>
      <sheetName val="우각부보강"/>
      <sheetName val="연결관산출조서"/>
      <sheetName val="EP0618"/>
      <sheetName val="Sheet2"/>
      <sheetName val="#REF"/>
      <sheetName val="수량집계표1"/>
      <sheetName val="공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갑지"/>
      <sheetName val="원가계산서"/>
      <sheetName val="집계표"/>
      <sheetName val="건축내역서"/>
      <sheetName val="설비내역서"/>
      <sheetName val="전기내역서"/>
      <sheetName val="내역서 (2)"/>
      <sheetName val="내역서"/>
      <sheetName val="Sheet3"/>
      <sheetName val="Sheet2"/>
      <sheetName val="DATE"/>
      <sheetName val="수량산출"/>
      <sheetName val="각형맨홀"/>
      <sheetName val="총괄집계표"/>
      <sheetName val="건축내역"/>
      <sheetName val="청운대학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산출근거"/>
      <sheetName val="깨기집계"/>
      <sheetName val="주택"/>
      <sheetName val="부대"/>
      <sheetName val="ABUT수량-A1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Sheet1"/>
      <sheetName val="중기대수1"/>
      <sheetName val="시험수량1"/>
      <sheetName val="우수공"/>
      <sheetName val="본체"/>
      <sheetName val="tggwan(mac)"/>
      <sheetName val="가도공"/>
      <sheetName val="구조물깨기(장수)"/>
      <sheetName val="전체철근집계"/>
      <sheetName val="토공정보"/>
      <sheetName val="우각부보강"/>
      <sheetName val="SLAB"/>
      <sheetName val="주현(해보)"/>
      <sheetName val="주현(영광)"/>
      <sheetName val="DATE"/>
      <sheetName val="도로토적"/>
      <sheetName val="원가계산서"/>
      <sheetName val="건설성적"/>
      <sheetName val="suk(mac)"/>
      <sheetName val="unitpric"/>
      <sheetName val="집수정"/>
      <sheetName val="1.설계조건"/>
      <sheetName val="동해title"/>
      <sheetName val="제진기"/>
      <sheetName val="사리부설"/>
      <sheetName val="아수배전(1회)"/>
      <sheetName val="내역"/>
      <sheetName val="000000"/>
      <sheetName val="92 황산양수장"/>
      <sheetName val="bm(CIcable)"/>
      <sheetName val="6.7.8.우물통"/>
      <sheetName val="위치조서"/>
      <sheetName val="INPUT"/>
      <sheetName val="총괄"/>
      <sheetName val="입상내역"/>
      <sheetName val="교대(A1)"/>
      <sheetName val="noyim"/>
      <sheetName val="일위대가모듈"/>
      <sheetName val="Sheet1 (2)"/>
      <sheetName val="DATA 입력란"/>
      <sheetName val="C3"/>
      <sheetName val="EP0618"/>
      <sheetName val="단면"/>
      <sheetName val="기둥"/>
      <sheetName val="조도계산"/>
      <sheetName val="91,92황산"/>
      <sheetName val="단위수량산출"/>
      <sheetName val="우수"/>
      <sheetName val="장비경비"/>
      <sheetName val="교각1"/>
      <sheetName val="건축내역서"/>
      <sheetName val="집계표"/>
      <sheetName val="설비내역서"/>
      <sheetName val="전기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우수공"/>
      <sheetName val="FOOTING단면력"/>
      <sheetName val="산출근거"/>
      <sheetName val="건축내역서"/>
      <sheetName val="집계표"/>
      <sheetName val="설비내역서"/>
      <sheetName val="전기내역서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  <sheetName val="축산 기기리스트"/>
      <sheetName val="견적대비표"/>
      <sheetName val="GI-LIS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중부"/>
      <sheetName val="북부"/>
      <sheetName val="남부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5"/>
      <sheetName val="Sheet4"/>
      <sheetName val="Sheet3 (2)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왕십리방향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원형맨홀수량"/>
      <sheetName val="슬래브"/>
      <sheetName val="5.배수관로"/>
      <sheetName val="주요자재"/>
      <sheetName val="폐기물처리"/>
      <sheetName val="집수정(600-700)"/>
      <sheetName val="음봉방향"/>
      <sheetName val="기기리스트"/>
      <sheetName val="INPUT"/>
      <sheetName val="터파기및재료"/>
      <sheetName val="기계경비"/>
      <sheetName val="BID"/>
      <sheetName val="일위대가"/>
      <sheetName val="수목표준대가"/>
      <sheetName val="ABUT수량-A1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노무비"/>
      <sheetName val="교대"/>
      <sheetName val="1.설계조건"/>
      <sheetName val="bm(CIcable)"/>
      <sheetName val="5.소재"/>
      <sheetName val="노무단가"/>
      <sheetName val="일위대가목차"/>
      <sheetName val="합계금액"/>
      <sheetName val="계수시트"/>
      <sheetName val="원가계산서"/>
      <sheetName val="CAL"/>
      <sheetName val="static.cal"/>
      <sheetName val="대치판정"/>
      <sheetName val="우수공"/>
      <sheetName val="기본단가표"/>
      <sheetName val="guard(mac)"/>
      <sheetName val="연결관산출조서"/>
      <sheetName val="일위대가(계측기설치)"/>
      <sheetName val="구의33고"/>
      <sheetName val="전기"/>
      <sheetName val="기계상세"/>
      <sheetName val="수량산출"/>
      <sheetName val="종배수관"/>
      <sheetName val="INTRO."/>
      <sheetName val="노임단가"/>
      <sheetName val="토사(PE)"/>
      <sheetName val="공토공단위당"/>
      <sheetName val="우각부보강"/>
      <sheetName val="G.R300경비"/>
      <sheetName val="내역서"/>
      <sheetName val="TYPE-A"/>
      <sheetName val="토공정보"/>
      <sheetName val="TYPE-1"/>
      <sheetName val="고양관재"/>
      <sheetName val="#REF"/>
      <sheetName val="단위수량(출력X)"/>
      <sheetName val="수량집계"/>
      <sheetName val="DATA"/>
      <sheetName val="설비"/>
      <sheetName val="제품"/>
      <sheetName val="지수"/>
      <sheetName val="총괄내역서"/>
      <sheetName val="가도공"/>
      <sheetName val="입찰안"/>
      <sheetName val="연결관암거"/>
      <sheetName val="설계서을"/>
      <sheetName val="산출근거"/>
      <sheetName val="SG"/>
      <sheetName val="토목"/>
      <sheetName val="진주방향"/>
      <sheetName val="마산방향"/>
      <sheetName val="마산방향철근집계"/>
      <sheetName val="예산명세서"/>
      <sheetName val="설계명세서"/>
      <sheetName val="자료입력"/>
      <sheetName val="용량(1-2)"/>
      <sheetName val="데이타"/>
      <sheetName val="입찰"/>
      <sheetName val="현경"/>
      <sheetName val="터널조도"/>
      <sheetName val="위치조서"/>
      <sheetName val="INPUT(덕도방향-시점)"/>
      <sheetName val="실행철강하도"/>
      <sheetName val="단위수량산출"/>
      <sheetName val="A LINE"/>
      <sheetName val="단면가정"/>
      <sheetName val="보차도경계석"/>
      <sheetName val="TOTAL"/>
      <sheetName val="7단가"/>
      <sheetName val="1-1평균터파기고(1)"/>
      <sheetName val="인건비 "/>
      <sheetName val="코드표"/>
      <sheetName val="일위대가(가설)"/>
      <sheetName val="96노임기준"/>
      <sheetName val="Sheet2"/>
      <sheetName val="S0"/>
      <sheetName val="장비집계"/>
      <sheetName val="Sheet1"/>
      <sheetName val="안전시설(수집)"/>
      <sheetName val="안전시설"/>
      <sheetName val="차액보증"/>
      <sheetName val="세부내역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일반화물자동차운임"/>
      <sheetName val="식재"/>
      <sheetName val="시설물"/>
      <sheetName val="식재출력용"/>
      <sheetName val="유지관리"/>
      <sheetName val="단가"/>
      <sheetName val="변수값"/>
      <sheetName val="중기상차"/>
      <sheetName val="AS복구"/>
      <sheetName val="중기터파기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토공유용계획"/>
      <sheetName val="유입관로집계"/>
      <sheetName val="유입관로토적"/>
      <sheetName val="처리장집계"/>
      <sheetName val="처리장토적"/>
      <sheetName val="진입도로토적"/>
      <sheetName val="신당동집계표"/>
      <sheetName val="신당동산출근거"/>
      <sheetName val="공사설명서"/>
      <sheetName val="천방교접속"/>
      <sheetName val="대포2교접속"/>
      <sheetName val="bearing"/>
      <sheetName val="연동내역"/>
      <sheetName val="조명시설"/>
      <sheetName val="SPEC"/>
      <sheetName val="수압시험수집"/>
      <sheetName val="수압시험산근"/>
      <sheetName val="tggwan(mac)"/>
      <sheetName val="원형1호맨홀토공수량"/>
      <sheetName val="기둥"/>
      <sheetName val="저판(버림100)"/>
      <sheetName val="MSG 수량"/>
      <sheetName val="견적대비표"/>
      <sheetName val="수입"/>
      <sheetName val="3BL공동구 수량"/>
      <sheetName val="설계조건"/>
      <sheetName val="자재단가"/>
      <sheetName val="시설일위"/>
      <sheetName val="PIPE"/>
      <sheetName val="6PILE  (돌출)"/>
      <sheetName val="말뚝지지력산정"/>
      <sheetName val="인건비"/>
      <sheetName val="기둥(원형)"/>
      <sheetName val="3지구단위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LX-CAL"/>
      <sheetName val="DATA"/>
      <sheetName val="우각부보강"/>
      <sheetName val="공종단가"/>
      <sheetName val="수안보-MBR1"/>
      <sheetName val="Sheet1"/>
      <sheetName val="단면치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자료입력"/>
      <sheetName val="공사계획서"/>
      <sheetName val="공사비예산서"/>
      <sheetName val="예산명세서"/>
      <sheetName val="품셈총괄"/>
      <sheetName val="설계명세서"/>
      <sheetName val="부표총괄"/>
      <sheetName val="부  표"/>
      <sheetName val="별표총괄"/>
      <sheetName val="별   표"/>
      <sheetName val="수량총괄"/>
      <sheetName val="수량산출"/>
      <sheetName val="건축내역서"/>
      <sheetName val="집계표"/>
      <sheetName val="설비내역서"/>
      <sheetName val="전기내역서"/>
      <sheetName val="수목집계"/>
      <sheetName val="관수"/>
      <sheetName val="내역서"/>
      <sheetName val="산출내역서"/>
      <sheetName val="원가서"/>
      <sheetName val="#REF"/>
      <sheetName val="DATE"/>
      <sheetName val="노무단가"/>
      <sheetName val="정부노임단가"/>
      <sheetName val="수목표준대가"/>
      <sheetName val="데이타"/>
      <sheetName val="코드표"/>
      <sheetName val="설계내역서"/>
      <sheetName val="Sheet1"/>
      <sheetName val="일위대가"/>
      <sheetName val="노무비"/>
      <sheetName val="진주방향"/>
      <sheetName val="견적서"/>
      <sheetName val="원가계산서 "/>
      <sheetName val="실행"/>
      <sheetName val="청천내"/>
      <sheetName val="설계예시"/>
      <sheetName val="DATA"/>
      <sheetName val="진입도로"/>
      <sheetName val="단위중량"/>
      <sheetName val="전체"/>
      <sheetName val="계수시트"/>
      <sheetName val="원가계산서"/>
      <sheetName val="일위(시설)"/>
      <sheetName val="노무비 "/>
      <sheetName val="1공구산출내역서"/>
      <sheetName val="1,2공구원가계산서"/>
      <sheetName val="실행철강하도"/>
      <sheetName val="2공구산출내역"/>
      <sheetName val="현장관리비"/>
      <sheetName val="산수배수"/>
      <sheetName val="일위대가(1)"/>
      <sheetName val="전기단가조사서"/>
      <sheetName val="유입량"/>
      <sheetName val="투찰내역"/>
      <sheetName val="공사분석"/>
      <sheetName val="노임단가"/>
      <sheetName val="우성교간선"/>
      <sheetName val="기기리스트"/>
      <sheetName val="bid"/>
      <sheetName val="공조기"/>
      <sheetName val="건축내역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  <sheetName val="TYPE-1"/>
      <sheetName val="연결관암거"/>
      <sheetName val="우각부보강"/>
      <sheetName val="우수공"/>
      <sheetName val="DATE"/>
      <sheetName val="연결관산출조서"/>
      <sheetName val="가도공"/>
      <sheetName val="산출근거"/>
      <sheetName val="DATA"/>
      <sheetName val="기기리스트"/>
      <sheetName val="7.PILE  (돌출)"/>
      <sheetName val="일위대가목차"/>
      <sheetName val="죽전리수량산출서2"/>
      <sheetName val="우수"/>
      <sheetName val="4.2유효폭의 계산"/>
      <sheetName val="단가"/>
      <sheetName val="ABUT수량-A1"/>
      <sheetName val="터파기및재료"/>
      <sheetName val="JUCKEYK"/>
      <sheetName val="설계명세서"/>
      <sheetName val="예산명세서"/>
      <sheetName val="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"/>
      <sheetName val="자재집계"/>
      <sheetName val="토공집계"/>
      <sheetName val="토공산출"/>
      <sheetName val="깨기수량"/>
      <sheetName val="배수공집계"/>
      <sheetName val="횡배수관"/>
      <sheetName val="횡배위치"/>
      <sheetName val="파형강관1"/>
      <sheetName val="집수정"/>
      <sheetName val="집수위치"/>
      <sheetName val="집수A"/>
      <sheetName val="집수A1"/>
      <sheetName val="집수B"/>
      <sheetName val="측구집계"/>
      <sheetName val="측구"/>
      <sheetName val="계단"/>
      <sheetName val="PVC위치"/>
      <sheetName val="포장집계"/>
      <sheetName val="포장단위"/>
      <sheetName val="뚜껑공제"/>
      <sheetName val="교행지위치"/>
      <sheetName val="교행지"/>
      <sheetName val="ASP포장"/>
      <sheetName val="포장공"/>
      <sheetName val="집수정(600-7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  <sheetName val="집수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6.교좌면보강"/>
    </sheetNames>
    <sheetDataSet>
      <sheetData sheetId="0"/>
      <sheetData sheetId="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  <sheetName val="XL4Poppy"/>
      <sheetName val="Sheet5"/>
      <sheetName val="DANGA"/>
      <sheetName val="우수공"/>
      <sheetName val="업무일지"/>
      <sheetName val="품셈TABLE"/>
      <sheetName val="DATE"/>
      <sheetName val="산출근거"/>
      <sheetName val="내역서"/>
      <sheetName val="도장수량(하1)"/>
      <sheetName val="주형"/>
      <sheetName val="JUCKEYK"/>
      <sheetName val="터파기및재료"/>
      <sheetName val="9GNG운반"/>
      <sheetName val="집수정(600-700)"/>
      <sheetName val="guard(mac)"/>
      <sheetName val="준검 내역서"/>
      <sheetName val="수안보-MBR1"/>
      <sheetName val="Sheet1"/>
      <sheetName val="#REF"/>
      <sheetName val="설계조건"/>
      <sheetName val="ABUT수량-A1"/>
      <sheetName val="woo(mac)"/>
      <sheetName val="원형1호맨홀토공수량"/>
      <sheetName val="DATA"/>
      <sheetName val="말뚝기초"/>
      <sheetName val="1.설계조건"/>
      <sheetName val="토 적 표"/>
      <sheetName val="차액보증"/>
      <sheetName val="일위대가목차"/>
      <sheetName val="판"/>
      <sheetName val="PRO_A"/>
      <sheetName val="DWG"/>
      <sheetName val="ELEC_MCI"/>
      <sheetName val="MAIN"/>
      <sheetName val="INST_MCI"/>
      <sheetName val="MECH_MCI"/>
      <sheetName val="PRO"/>
      <sheetName val="단면 (2)"/>
      <sheetName val="NOMU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  <sheetName val="3구조물공간지"/>
      <sheetName val="1집계표"/>
      <sheetName val="2구내배관공"/>
      <sheetName val="구내배관집계"/>
      <sheetName val="관로토공집계"/>
      <sheetName val="관로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주요자재집계표"/>
      <sheetName val="사,관급자재내역서"/>
      <sheetName val="콘크리트자재집계표"/>
      <sheetName val="철근,흄관자재집계표"/>
      <sheetName val="아스콘자재집계표"/>
      <sheetName val="토   공(간 지)"/>
      <sheetName val="토공내역서"/>
      <sheetName val="사토집계표"/>
      <sheetName val="토공량집계표"/>
      <sheetName val="구조물철거 (간지)"/>
      <sheetName val="구조물철거집계표"/>
      <sheetName val="구조물철거타공정이월"/>
      <sheetName val="배 수 공(간지)"/>
      <sheetName val="내역서적용수량(배수공)"/>
      <sheetName val="배수공수량집계표"/>
      <sheetName val="호 안 공 (간지)"/>
      <sheetName val="호안공집계표"/>
      <sheetName val="돌망태 설치현황"/>
      <sheetName val="돌망태단위수량 (H=9.0)"/>
      <sheetName val="돌망태단위수량(H=9.5)"/>
      <sheetName val="낙 차 공 (간지)"/>
      <sheetName val="낙 차 공"/>
      <sheetName val="종배수관몰탈단위수량산출"/>
      <sheetName val="구조물공(간지)"/>
      <sheetName val="가도공(간지)"/>
      <sheetName val="가도공수량집계"/>
      <sheetName val="가도공수량산출"/>
      <sheetName val="타공정이월수량(포장공)"/>
      <sheetName val="진 입 로 (간지)"/>
      <sheetName val="진입로집계표"/>
      <sheetName val="진입로산출수량"/>
      <sheetName val="부 대 공"/>
      <sheetName val="부대공내역서"/>
      <sheetName val="차선도색 (간지)"/>
      <sheetName val="차선도색수량산출집계"/>
      <sheetName val="차선도색설치현황"/>
      <sheetName val="차선도색단위수량"/>
      <sheetName val="THE END"/>
      <sheetName val="포장깨기산출"/>
      <sheetName val="포 장 공(간지)"/>
      <sheetName val="포장공내역서"/>
      <sheetName val="포장공내역서적용수량"/>
      <sheetName val="포장총괄집계표 "/>
      <sheetName val="차 도 부 (간지)"/>
      <sheetName val="포장집계표"/>
      <sheetName val="차도부포장수량현황"/>
      <sheetName val="포장연장현황"/>
      <sheetName val="포장부단위수량"/>
      <sheetName val="자재총괄"/>
      <sheetName val="시멘트산출"/>
      <sheetName val="시멘트레미콘구입량"/>
      <sheetName val="골재구입량"/>
      <sheetName val="포장수량집계"/>
      <sheetName val="수축줄눈수량"/>
      <sheetName val="포장수량"/>
      <sheetName val="토공수량집계"/>
      <sheetName val="타공종수량집계표"/>
      <sheetName val="토공수량"/>
      <sheetName val="배수수량집계"/>
      <sheetName val="배수수량산출"/>
      <sheetName val="월파벽집계"/>
      <sheetName val="월파벽"/>
      <sheetName val="깨기"/>
      <sheetName val="자재총괄표"/>
      <sheetName val="레미콘,철근집계"/>
      <sheetName val="흄관,아스콘구입량"/>
      <sheetName val="골재구입량 "/>
      <sheetName val="Sheet1 (2)"/>
      <sheetName val="토공총괄표"/>
      <sheetName val="타공종집계"/>
      <sheetName val="배수공내역서"/>
      <sheetName val="배수관,골재집계 (2공구)"/>
      <sheetName val="레미콘,철근집계표  (2공구)"/>
      <sheetName val="토공집계 (2공구)"/>
      <sheetName val="측구수량집계 (2공구)"/>
      <sheetName val="측구공연장조서 (2공구)"/>
      <sheetName val="측구단위수량 (2공구)"/>
      <sheetName val="집수정수량집계"/>
      <sheetName val="집수정단위수량"/>
      <sheetName val="집수정위치조서"/>
      <sheetName val="횡배수관수량집계표"/>
      <sheetName val="종배수관수량집계표"/>
      <sheetName val="면벽단위수량"/>
      <sheetName val="포장총괄"/>
      <sheetName val="포장집계"/>
      <sheetName val="포장증감"/>
      <sheetName val="석축포장증감단위"/>
      <sheetName val="보선포장집계"/>
      <sheetName val="본선포장다위"/>
      <sheetName val="진입도집계"/>
      <sheetName val="진입도로"/>
      <sheetName val="줄눈수량"/>
      <sheetName val="석축총괄"/>
      <sheetName val="석축집계"/>
      <sheetName val="석축평균고"/>
      <sheetName val="석축단위수량"/>
      <sheetName val="석축위치조서"/>
      <sheetName val="제출내역 (2)"/>
      <sheetName val="원형1호맨홀토공수량"/>
      <sheetName val="3.하중산정4.지지력"/>
      <sheetName val="DATE"/>
      <sheetName val="상 부"/>
      <sheetName val="날개벽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  <sheetName val="ABUT수량-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3.하중산정4.지지력"/>
      <sheetName val="원형1호맨홀토공수량"/>
      <sheetName val="원형1호"/>
      <sheetName val="원형2호"/>
      <sheetName val="특수2호"/>
      <sheetName val="특수3호"/>
      <sheetName val="특수4호"/>
      <sheetName val="암거맨홀(차도측)"/>
      <sheetName val="구조물철거타공정이월"/>
      <sheetName val="DATE"/>
      <sheetName val="ABUT수량-A1"/>
      <sheetName val="DATA"/>
      <sheetName val="투찰"/>
      <sheetName val="맨홀수량산출"/>
      <sheetName val="6PILE  (돌출)"/>
      <sheetName val="집수정(600-700)"/>
      <sheetName val="현장관리비 산출내역"/>
      <sheetName val="1.설계조건"/>
      <sheetName val="방음벽기초"/>
      <sheetName val="토공총괄표"/>
      <sheetName val="설계조건"/>
      <sheetName val="소도3교"/>
      <sheetName val="제-노임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(육상)"/>
      <sheetName val="교각계산"/>
      <sheetName val="지급자재"/>
    </sheetNames>
    <sheetDataSet>
      <sheetData sheetId="0"/>
      <sheetData sheetId="1"/>
      <sheetData sheetId="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-1"/>
      <sheetName val="조견표-1"/>
      <sheetName val="중기사용료및 운전경비"/>
      <sheetName val="기계경비"/>
      <sheetName val="중기사용료및운전경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b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恤????"/>
      <sheetName val="?_x000f_?_x0004_ðj???B_x0001_&#10;ð_x0008_???-??@&#10;???_x000b_ð0?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집수정총괄집계"/>
      <sheetName val="집수정수량집계"/>
      <sheetName val="설치현황"/>
      <sheetName val="Module1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39.각설비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겉장"/>
      <sheetName val="자재단가"/>
      <sheetName val="기성검사원"/>
      <sheetName val="전기 BM 내역서"/>
      <sheetName val="피ꢰ침"/>
      <sheetName val=""/>
      <sheetName val="산출근거 LIST"/>
      <sheetName val="산출근거"/>
      <sheetName val="노무단가"/>
      <sheetName val="중기사용료"/>
      <sheetName val="====1===="/>
      <sheetName val="내역서(1공구)"/>
      <sheetName val="내역서(1공구) (2)"/>
      <sheetName val="골재운반소요시간(필요없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ff-shore"/>
      <sheetName val="local"/>
      <sheetName val="labor"/>
      <sheetName val="equip-transp"/>
      <sheetName val="total"/>
      <sheetName val="Sheet1"/>
      <sheetName val="Sheet2"/>
      <sheetName val="Sheet3"/>
      <sheetName val="입출재고현황 (2)"/>
      <sheetName val="A-4"/>
      <sheetName val="건축내역서"/>
      <sheetName val="설비내역서"/>
      <sheetName val="전기내역서"/>
      <sheetName val="집계표"/>
      <sheetName val="ABUT수량-A1"/>
      <sheetName val="정렬"/>
      <sheetName val="대치판정"/>
      <sheetName val="실행철강하도"/>
      <sheetName val="건축내역"/>
      <sheetName val="Sheet6"/>
      <sheetName val="옥외"/>
      <sheetName val="설 계"/>
      <sheetName val="품셈TABLE"/>
      <sheetName val="BID"/>
      <sheetName val="자재단가비교표"/>
      <sheetName val="입찰안"/>
      <sheetName val="INPUT"/>
      <sheetName val="DATA"/>
      <sheetName val="결재판"/>
      <sheetName val="자재단가"/>
      <sheetName val="내역서 (2)"/>
      <sheetName val="9902"/>
      <sheetName val="전차선로 물량표"/>
      <sheetName val="원하대비"/>
      <sheetName val="횡배수관토공수량"/>
      <sheetName val="토공사"/>
      <sheetName val="지구단위계획"/>
      <sheetName val="MEMBER"/>
      <sheetName val="IMPEADENCE MAP 취수장"/>
      <sheetName val="일위대가(계측기설치)"/>
      <sheetName val="토량1-1"/>
      <sheetName val="미드수량"/>
      <sheetName val="노임단가"/>
      <sheetName val="가압장(토목)"/>
      <sheetName val="세부내역"/>
      <sheetName val="국공유지및사유지"/>
      <sheetName val="목차"/>
      <sheetName val="계산중"/>
      <sheetName val="횡배위치"/>
      <sheetName val="수량산출1"/>
      <sheetName val="일위대가"/>
      <sheetName val="자재단가표"/>
      <sheetName val="공사내역"/>
      <sheetName val="인건비"/>
      <sheetName val="산출내역서집계표"/>
      <sheetName val="1호맨홀토공"/>
      <sheetName val="시화점실행"/>
      <sheetName val="설직재-1"/>
      <sheetName val="품셈표"/>
      <sheetName val="개요"/>
      <sheetName val="D-3109"/>
      <sheetName val="건축토목내역"/>
      <sheetName val="consolidation bill R0063"/>
      <sheetName val="참조자료"/>
      <sheetName val="내역"/>
      <sheetName val="2000년1차"/>
      <sheetName val="2000전체분"/>
      <sheetName val="표지"/>
      <sheetName val="200"/>
      <sheetName val="VXXXXXXX"/>
      <sheetName val="ETC"/>
      <sheetName val="4.Footing Design"/>
      <sheetName val="2.Load Calculation"/>
      <sheetName val="3.Check For Stability"/>
      <sheetName val="공사수행방안"/>
      <sheetName val="터파기및재료"/>
      <sheetName val="원가계산(2)"/>
      <sheetName val="98수문일위"/>
      <sheetName val="비계,CON'C"/>
      <sheetName val="토공"/>
      <sheetName val="내역서"/>
      <sheetName val="시중노임단가"/>
      <sheetName val="연돌일위집계"/>
      <sheetName val="c_balju"/>
      <sheetName val="단가표"/>
      <sheetName val="4)유동표"/>
      <sheetName val="별표 "/>
      <sheetName val="단가"/>
      <sheetName val="BQ"/>
      <sheetName val="하조서"/>
      <sheetName val="단양 00 아파트-세부내역"/>
      <sheetName val="시멘트"/>
      <sheetName val="관급"/>
      <sheetName val="EACT10"/>
      <sheetName val="인사자료총집계"/>
      <sheetName val="입력"/>
      <sheetName val="#REF"/>
      <sheetName val="99노임기준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갑,을"/>
      <sheetName val="노임단가"/>
      <sheetName val="표지"/>
      <sheetName val="개요"/>
      <sheetName val="사통"/>
      <sheetName val="단가검토"/>
      <sheetName val="설치중량 "/>
      <sheetName val="철거중량"/>
      <sheetName val="수문일위 "/>
      <sheetName val="자재단가"/>
      <sheetName val="단가"/>
      <sheetName val="발주내역"/>
      <sheetName val="설계개요"/>
      <sheetName val="내역"/>
      <sheetName val="사유서(출)"/>
      <sheetName val="도로구조공사비"/>
      <sheetName val="도로토공공사비"/>
      <sheetName val="여수토공사비"/>
      <sheetName val="한전납입금"/>
      <sheetName val="ABUT수량-A1"/>
      <sheetName val="집계표"/>
      <sheetName val="약품설비"/>
      <sheetName val="노무비"/>
      <sheetName val="총괄표"/>
      <sheetName val="철집"/>
      <sheetName val="제경비요율"/>
      <sheetName val="예가표"/>
      <sheetName val="계약일반사항"/>
      <sheetName val="실행철강하도"/>
      <sheetName val="수토공단위당"/>
      <sheetName val="품셈(기초)"/>
      <sheetName val="내역서"/>
      <sheetName val="산출근거"/>
      <sheetName val="공사비"/>
      <sheetName val="전기"/>
      <sheetName val="사리부설"/>
      <sheetName val="부안일위"/>
      <sheetName val="1.동력공사"/>
      <sheetName val="결과조달"/>
      <sheetName val="구조물철거타공정이월"/>
      <sheetName val="재료값"/>
      <sheetName val="자재견적 (대왕) (2)"/>
      <sheetName val="일위대가(가설)"/>
      <sheetName val="산수배수"/>
      <sheetName val="1,2공구원가계산서"/>
      <sheetName val="2공구산출내역"/>
      <sheetName val="1공구산출내역서"/>
      <sheetName val="투찰내역"/>
      <sheetName val="전차선로 물량표"/>
      <sheetName val="Total"/>
      <sheetName val="조경일람"/>
      <sheetName val="CCTV내역서"/>
      <sheetName val="unit"/>
      <sheetName val="단위가격 "/>
      <sheetName val="교각계산"/>
      <sheetName val="VXXXXX"/>
      <sheetName val="#REF"/>
      <sheetName val="일위대가"/>
      <sheetName val="Sheet1 (2)"/>
      <sheetName val="설계(원가)"/>
      <sheetName val="내역서(변경2)"/>
      <sheetName val="내역서 (변경)"/>
      <sheetName val="자재집계표"/>
      <sheetName val="환토"/>
      <sheetName val="단가산출(운반장비)"/>
      <sheetName val="토공집계표"/>
      <sheetName val="토공계산서"/>
      <sheetName val="운반성토집계"/>
      <sheetName val="토적집계"/>
      <sheetName val="토적표"/>
      <sheetName val="비탈면보호공수량"/>
      <sheetName val="구조물깨기"/>
      <sheetName val="구조물깨기산근"/>
      <sheetName val="배수공집계표"/>
      <sheetName val="배수토공"/>
      <sheetName val="측구공"/>
      <sheetName val="L형측구"/>
      <sheetName val="도로경계석"/>
      <sheetName val="산마루측구"/>
      <sheetName val=" U형배수관"/>
      <sheetName val="도수로"/>
      <sheetName val="집수정(측구)"/>
      <sheetName val="용수로"/>
      <sheetName val="우오수공"/>
      <sheetName val="관수량"/>
      <sheetName val="우수받이"/>
      <sheetName val="집수정 (우오수)"/>
      <sheetName val="암거공"/>
      <sheetName val="박스암거"/>
      <sheetName val="맹암거공"/>
      <sheetName val="설계변경(운동장)"/>
      <sheetName val="운동장맹암거1"/>
      <sheetName val="운동장맹암거2"/>
      <sheetName val="집수정(맹암거)"/>
      <sheetName val="운동장맹암거(평면도)"/>
      <sheetName val="옹벽공"/>
      <sheetName val="포장공"/>
      <sheetName val="소로수량"/>
      <sheetName val="소로수량산출"/>
      <sheetName val="보도수량"/>
      <sheetName val="가로수수량"/>
      <sheetName val="차선도색"/>
      <sheetName val="차선수량"/>
      <sheetName val="도수로원가"/>
      <sheetName val="도수로내역"/>
      <sheetName val="도수로수량"/>
      <sheetName val="내역표지"/>
      <sheetName val="일위대가표"/>
      <sheetName val="설명"/>
      <sheetName val="시공여유율"/>
      <sheetName val="1호맨홀토공"/>
      <sheetName val="단면 (2)"/>
      <sheetName val="제출내역 (2)"/>
      <sheetName val="금액내역서"/>
      <sheetName val="전기혼잡제경비(45)"/>
      <sheetName val="현장관리비 산출내역"/>
      <sheetName val="유림골조"/>
      <sheetName val="년도별"/>
      <sheetName val="남양내역"/>
      <sheetName val="재료비"/>
      <sheetName val="공사비집계"/>
      <sheetName val="PAD TR보호대기초"/>
      <sheetName val="가로등기초"/>
      <sheetName val="HANDHOLE(2)"/>
      <sheetName val="일위대가(계측기설치)"/>
      <sheetName val="DATE"/>
      <sheetName val="수량산출"/>
      <sheetName val="DATA"/>
      <sheetName val="양수장내역"/>
      <sheetName val="양수장"/>
      <sheetName val="일위집계표"/>
      <sheetName val="횡배수관집현황(2공구)"/>
      <sheetName val="NYS"/>
      <sheetName val="중기비"/>
      <sheetName val="참조"/>
      <sheetName val="대치판정"/>
      <sheetName val="설계"/>
      <sheetName val="1단계"/>
      <sheetName val="입찰안"/>
      <sheetName val="찍기"/>
      <sheetName val="P-산#1-1(WOWA1)"/>
      <sheetName val="자재단가비교표"/>
      <sheetName val="CAT_5"/>
      <sheetName val="요율"/>
      <sheetName val="토적"/>
      <sheetName val="공내역"/>
      <sheetName val="Sheet2"/>
      <sheetName val="날개벽(시점좌측)"/>
      <sheetName val="BID"/>
      <sheetName val="공문"/>
      <sheetName val="밸브설치"/>
      <sheetName val="공사비총괄표"/>
      <sheetName val="98NS-N"/>
      <sheetName val="가설공사비"/>
      <sheetName val="원가계산서(집계)"/>
      <sheetName val="Sheet1"/>
      <sheetName val="교각1"/>
      <sheetName val="CODE"/>
      <sheetName val="COPING"/>
      <sheetName val="기초공"/>
      <sheetName val="기둥(원형)"/>
      <sheetName val="일위"/>
      <sheetName val="가공비"/>
      <sheetName val="날개벽"/>
      <sheetName val="PIPE내역_FCN_"/>
      <sheetName val="매립"/>
      <sheetName val="공장유"/>
      <sheetName val="장문교(대전)"/>
      <sheetName val="주재료비"/>
      <sheetName val="관급수량총"/>
      <sheetName val="설계조건"/>
      <sheetName val="안정계산"/>
      <sheetName val="단면검토"/>
      <sheetName val="터파기및재료"/>
      <sheetName val="98수문일위"/>
      <sheetName val="업무처리전"/>
      <sheetName val="조명시설"/>
      <sheetName val="약품공급2"/>
      <sheetName val="수지예산서(세부) (2)"/>
      <sheetName val="8.PILE  (돌출)"/>
      <sheetName val="계화총괄"/>
      <sheetName val="계화배수(3대)"/>
      <sheetName val="고창방향"/>
      <sheetName val="일위대가(목록)"/>
      <sheetName val="자원리스트"/>
      <sheetName val="조건표"/>
      <sheetName val="공통"/>
      <sheetName val="갑지"/>
      <sheetName val="건              축"/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분전반설치비 일위대가"/>
      <sheetName val="그림갑지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  <sheetName val="여과지동"/>
      <sheetName val="현산지구200420"/>
      <sheetName val="총괄내역서"/>
      <sheetName val="설치중량_"/>
      <sheetName val="수문일위_"/>
      <sheetName val="계산근거"/>
      <sheetName val="입상내역"/>
      <sheetName val="청하배수"/>
      <sheetName val="작업일보"/>
      <sheetName val="표준계약서"/>
      <sheetName val="MACRO(MCC)"/>
      <sheetName val="단면가정"/>
      <sheetName val="부대내역"/>
      <sheetName val="SG"/>
      <sheetName val="대비"/>
      <sheetName val="별첨1-임식"/>
      <sheetName val="기본자료"/>
      <sheetName val="배수내역"/>
      <sheetName val="일위_파일"/>
      <sheetName val="96보완계획7.12"/>
      <sheetName val="원가계산서 "/>
      <sheetName val="고용보험료"/>
      <sheetName val="예산내역서"/>
      <sheetName val="9509"/>
      <sheetName val="설계내역서"/>
      <sheetName val="INPUT"/>
      <sheetName val="반중력식옹벽"/>
      <sheetName val="당초명세(평)"/>
      <sheetName val="참조자료"/>
      <sheetName val="1.토공"/>
      <sheetName val="전선 및 전선관"/>
      <sheetName val="공사비예산서(토목분)"/>
      <sheetName val="천방교접속"/>
      <sheetName val="견적대비"/>
      <sheetName val="지급자재"/>
      <sheetName val="변경집계표"/>
      <sheetName val="COPING-1"/>
      <sheetName val="역T형교대-2수량"/>
      <sheetName val="내역서1"/>
      <sheetName val="석탄2.3물량"/>
      <sheetName val="수문일위(2012)"/>
      <sheetName val="위치조서"/>
      <sheetName val="새공통"/>
      <sheetName val="화해(함평)"/>
      <sheetName val="화해(장성)"/>
      <sheetName val="A-4"/>
      <sheetName val="일위대가목차"/>
      <sheetName val="인부신상자료"/>
      <sheetName val="BLOCK(1)"/>
      <sheetName val="기자재비"/>
      <sheetName val="EP0618"/>
      <sheetName val="본선 토공 분배표"/>
      <sheetName val="장비"/>
      <sheetName val="부하계산서"/>
      <sheetName val="부하(성남)"/>
      <sheetName val="하수급견적대비"/>
      <sheetName val="산근1"/>
      <sheetName val="관리,공감"/>
      <sheetName val="입찰"/>
      <sheetName val="설계내역"/>
      <sheetName val="소야공정계획표"/>
      <sheetName val="자재대"/>
      <sheetName val="현경"/>
      <sheetName val="간선계산"/>
      <sheetName val="점수계산1-2"/>
      <sheetName val="전화번호DATA (2001)"/>
      <sheetName val="노무"/>
      <sheetName val="자압"/>
      <sheetName val="주형"/>
      <sheetName val="자재"/>
      <sheetName val="000000"/>
      <sheetName val="상 부"/>
      <sheetName val="계화배수"/>
      <sheetName val="?_x000c_?_x000c_??耀僵䅛????_x0001_???‎ӥ_x001b_?_x000c_?_x000c_??"/>
      <sheetName val="?_x000c_?_x000c_??렀హ䆍????_x0001_???2?????_x001c_?_x000c_?"/>
      <sheetName val="기계경비일람"/>
      <sheetName val="문학간접"/>
      <sheetName val="건축"/>
      <sheetName val="건축-물가변동"/>
      <sheetName val="일반문틀 설치"/>
      <sheetName val="샌딩 에폭시 도장"/>
      <sheetName val="스텐문틀설치"/>
      <sheetName val="주beam"/>
      <sheetName val="1.설계조건"/>
      <sheetName val="지장물C"/>
      <sheetName val="단가일람"/>
      <sheetName val="공  종  별  집  계  표"/>
      <sheetName val="일  위  대  가  목  록"/>
      <sheetName val="일 위 대 가 표"/>
      <sheetName val="단  가  대  비  표"/>
      <sheetName val="연습"/>
      <sheetName val="건축내역"/>
      <sheetName val="본지점중"/>
      <sheetName val="6PILE  (돌출)"/>
      <sheetName val="단가산출내역(노임부분수정)"/>
      <sheetName val="공통비총괄표"/>
      <sheetName val="재개발"/>
      <sheetName val="토총괄 (2)"/>
      <sheetName val="음봉방향"/>
      <sheetName val="원형1호맨홀토공수량"/>
      <sheetName val="차액보증"/>
      <sheetName val="자재견적_(대왕)_(2)"/>
      <sheetName val="D-623D"/>
      <sheetName val="Y-WORK"/>
      <sheetName val="기기리스트"/>
      <sheetName val="Macro2"/>
      <sheetName val="M-EQPT-Z"/>
      <sheetName val="안정검토"/>
      <sheetName val="가제당공사비"/>
      <sheetName val="기초처리공사비"/>
      <sheetName val="복통공사비"/>
      <sheetName val="본제당공사비"/>
      <sheetName val="시험비"/>
      <sheetName val="중기운반비"/>
      <sheetName val="진입도로공사비"/>
      <sheetName val="취수탑공사비"/>
      <sheetName val="토취장복구"/>
      <sheetName val="산출내역서집계표"/>
      <sheetName val="1공구 건정토건 철콘"/>
      <sheetName val="2공구하도급내역서"/>
      <sheetName val="토량1-1"/>
      <sheetName val="적현로"/>
      <sheetName val="변경내역서"/>
      <sheetName val="수목단가"/>
      <sheetName val="시설수량표"/>
      <sheetName val="식재수량표"/>
      <sheetName val="전체"/>
      <sheetName val="관급자재"/>
      <sheetName val="제경비"/>
      <sheetName val="초기화면"/>
      <sheetName val="토공사"/>
      <sheetName val="정렬"/>
      <sheetName val="계약내역서"/>
      <sheetName val="직공비"/>
      <sheetName val="을"/>
      <sheetName val="토공총괄표"/>
      <sheetName val="TYPE-A"/>
      <sheetName val="3.하중산정4.지지력"/>
      <sheetName val="1.설계기준"/>
      <sheetName val="신당동집계표"/>
      <sheetName val="수로단위수량"/>
      <sheetName val="자재일위(경)"/>
      <sheetName val="소산진입"/>
      <sheetName val="3.공통공사대비"/>
      <sheetName val="INPUT(덕도방향-시점)"/>
      <sheetName val="가도공"/>
      <sheetName val="분전함신설"/>
      <sheetName val="접지1종"/>
      <sheetName val="기존구조물철거집계계표"/>
      <sheetName val="각형맨홀"/>
      <sheetName val="손익분석"/>
      <sheetName val="Sheet4"/>
      <sheetName val="갑지(추정)"/>
      <sheetName val="수량이동"/>
      <sheetName val="공사비증감"/>
      <sheetName val="1NYS(당)"/>
      <sheetName val="NAI"/>
      <sheetName val="총괄내역"/>
      <sheetName val="경비2내역"/>
      <sheetName val="아파트 "/>
      <sheetName val="A(Rev.3)"/>
      <sheetName val="Macro"/>
      <sheetName val="Taux"/>
      <sheetName val="국내"/>
      <sheetName val="입력시트"/>
      <sheetName val="일반부표"/>
      <sheetName val="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</sheetNames>
    <sheetDataSet>
      <sheetData sheetId="0"/>
      <sheetData sheetId="1"/>
      <sheetData sheetId="2"/>
      <sheetData sheetId="3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2호맨홀공제수량"/>
    </sheetNames>
    <sheetDataSet>
      <sheetData sheetId="0"/>
      <sheetData sheetId="1"/>
      <sheetData sheetId="2"/>
      <sheetData sheetId="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  <sheetName val="말뚝지지력산정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A3"/>
      <sheetName val="D1"/>
      <sheetName val="D2"/>
      <sheetName val="D3"/>
      <sheetName val="D4"/>
      <sheetName val="D5"/>
      <sheetName val="Macro1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Sheet1"/>
      <sheetName val="터널조도"/>
      <sheetName val="DOHWA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입출재고현황 (2)"/>
    </sheetNames>
    <sheetDataSet>
      <sheetData sheetId="0"/>
      <sheetData sheetId="1"/>
      <sheetData sheetId="2"/>
      <sheetData sheetId="3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계약가"/>
      <sheetName val="예산가"/>
      <sheetName val="단가"/>
      <sheetName val="갑지"/>
      <sheetName val="Sheet2"/>
      <sheetName val="Sheet3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  <sheetName val="만덕고 부수터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간지4"/>
      <sheetName val="구조물공 집계"/>
      <sheetName val="간지4 (1)"/>
      <sheetName val="옹벽집계"/>
      <sheetName val="게비온옹벽"/>
      <sheetName val="간지4 (2)"/>
      <sheetName val="날개벽집계"/>
      <sheetName val="날개벽(600)"/>
      <sheetName val="날개벽(800)"/>
      <sheetName val="날개벽(900)"/>
      <sheetName val="간지4 (3)"/>
      <sheetName val="암거집계"/>
      <sheetName val="암거"/>
      <sheetName val="간지4 (4)"/>
      <sheetName val="집수정집계"/>
      <sheetName val="집수정"/>
      <sheetName val="ABUT수량-A1"/>
      <sheetName val="INPUT"/>
      <sheetName val="자재단가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펌프용량결정"/>
      <sheetName val="펌프 성능곡선도"/>
      <sheetName val="병열운전 특성곡선"/>
      <sheetName val="송수펌프 케비테이션 검토"/>
      <sheetName val="송수펌프 운전검토"/>
      <sheetName val="송수펌프 병열운전 특성"/>
      <sheetName val="CUV"/>
      <sheetName val="VS P-Q"/>
      <sheetName val="CS P_Q 1"/>
      <sheetName val="ENE-CAL 1"/>
      <sheetName val="병열운전 특성곡선 데이타"/>
      <sheetName val="진공펌프용량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원가계산(1차)"/>
      <sheetName val="내역서 "/>
      <sheetName val="내역서(1차)"/>
      <sheetName val="재료산출"/>
      <sheetName val="재료산출(1차)"/>
      <sheetName val="전선관"/>
      <sheetName val="전선관(1차)"/>
      <sheetName val="전선"/>
      <sheetName val="벽 관통 구멍파기"/>
      <sheetName val="텍스철거및신설"/>
      <sheetName val="단가대비"/>
      <sheetName val="갑지"/>
      <sheetName val="일위대가"/>
      <sheetName val="계정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  <sheetName val="토목검측서"/>
      <sheetName val="2BOX본체"/>
      <sheetName val="상수D100토공"/>
      <sheetName val="도장수량(하1)"/>
      <sheetName val="주형"/>
      <sheetName val="자재단가"/>
      <sheetName val="안정검토(온1)"/>
      <sheetName val="DATA 입력란"/>
      <sheetName val="1. 설계조건 2.단면가정 3. 하중계산"/>
      <sheetName val="Total"/>
      <sheetName val="6PILE  (돌출)"/>
      <sheetName val="단면 (2)"/>
      <sheetName val=" 상부공통집계(총괄)"/>
      <sheetName val="상부공통일반"/>
      <sheetName val="터파기및재료"/>
      <sheetName val="ABUT수량-A1"/>
      <sheetName val="밸브설치"/>
      <sheetName val="부안일위"/>
      <sheetName val="토공정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  <sheetName val="#REF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기둥(원형)"/>
      <sheetName val="기초공"/>
      <sheetName val="INPUT"/>
      <sheetName val="IGI-SU"/>
      <sheetName val=" 상부공통집계(총괄)"/>
      <sheetName val="교각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VXXXXX"/>
      <sheetName val="Recovered_Sheet1"/>
      <sheetName val="Recovered_Sheet2"/>
      <sheetName val="간지"/>
      <sheetName val="부대공집계"/>
      <sheetName val="기초토공"/>
      <sheetName val="부대토공"/>
      <sheetName val="표지판설치집계"/>
      <sheetName val="표지판"/>
      <sheetName val="차선도색 "/>
      <sheetName val="차선도색(안전지대)"/>
      <sheetName val="표지병"/>
      <sheetName val="횡단보도"/>
      <sheetName val="노면표시"/>
      <sheetName val="과속방지집계"/>
      <sheetName val="과속방지"/>
      <sheetName val="가드레일 "/>
      <sheetName val="델리네이터"/>
      <sheetName val="갈매기표지판"/>
      <sheetName val="미끄럼방지"/>
      <sheetName val="모래적사장"/>
      <sheetName val="가설사무실"/>
      <sheetName val="Sheet9"/>
      <sheetName val="버스정차대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암거단위-1련"/>
      <sheetName val="DATE"/>
      <sheetName val="지급자재"/>
      <sheetName val="우,오수"/>
      <sheetName val="토목"/>
      <sheetName val="노임"/>
      <sheetName val="96보완계획7.12"/>
      <sheetName val="은대내역서"/>
      <sheetName val="C.배수관공"/>
      <sheetName val="도수로(총)"/>
      <sheetName val="자재비"/>
      <sheetName val="기계공사"/>
      <sheetName val="인부임"/>
    </sheetNames>
    <definedNames>
      <definedName name="일위규격매크로"/>
      <definedName name="일위화면복귀매크로"/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  <sheetName val="#REF"/>
      <sheetName val="Sheet1"/>
      <sheetName val="Sheet2"/>
      <sheetName val="기타부대공산출"/>
      <sheetName val="대로근거"/>
      <sheetName val="중로근거"/>
      <sheetName val="DATE"/>
      <sheetName val="SOR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외주견적"/>
      <sheetName val="총괄"/>
      <sheetName val="단가표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  <sheetName val="집수정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횡배표지"/>
      <sheetName val="횡배수량집계(총)"/>
      <sheetName val="횡배수량집계(1공구)"/>
      <sheetName val="횡배산근1(1공구)"/>
      <sheetName val="횡배산근2(1공구)"/>
      <sheetName val="횡평균높이산근1(1공구)"/>
      <sheetName val="횡배수량집계(2공구)"/>
      <sheetName val="횡배산근1(2공구)"/>
      <sheetName val="횡배산근2(2공구)"/>
      <sheetName val="횡배산근3(2공구)"/>
      <sheetName val="횡배산근4(2공구)"/>
      <sheetName val="횡배산근5(2공구)"/>
      <sheetName val="TYPE-1"/>
      <sheetName val="TYPE-3"/>
      <sheetName val="집수정표지(1공구)"/>
      <sheetName val="집수정표지(2공구)"/>
      <sheetName val="집수정0.7 0.7"/>
      <sheetName val="집수정0.7 0.7토공"/>
      <sheetName val="집수정1.0 1.0"/>
      <sheetName val="집수정1.0 1.0토공"/>
      <sheetName val="집수정1.0 1.3"/>
      <sheetName val="집수정1.0 1.3토공"/>
      <sheetName val="집수정1.4 1.5"/>
      <sheetName val="집수정1.4 1.5토공"/>
      <sheetName val="집수정1.5 1.2"/>
      <sheetName val="집수정1.5 1.2토공"/>
      <sheetName val="집수정1.2 1.2 (2공구)"/>
      <sheetName val="집수정1.2 1.2토공(2공구)"/>
      <sheetName val="집수정1.0 0.8(2공구)"/>
      <sheetName val="집수정1.0 0.8토공(2공구)"/>
      <sheetName val="집수정1.0 1.3(2공구)"/>
      <sheetName val="집수정1.5 1.3토공(2공구)"/>
      <sheetName val="종배표지"/>
      <sheetName val="종배수관위치(1공구)"/>
      <sheetName val="종배수관위치(2공구)"/>
      <sheetName val="횡배수관집현황(1공구)"/>
      <sheetName val="횡배수관집현황(2공구)"/>
      <sheetName val="면벽(2공구)"/>
      <sheetName val="집수정수량집계표(1공구)"/>
      <sheetName val="집수정수량집계표(2공구)"/>
      <sheetName val="종배수관집계(1공구)"/>
      <sheetName val="종배수관집계(2공구)"/>
      <sheetName val="DATE"/>
      <sheetName val="000000"/>
      <sheetName val="표지1"/>
      <sheetName val="Sheet2"/>
      <sheetName val="설계설명서"/>
      <sheetName val="Sheet3 (2)"/>
      <sheetName val="설계예산서"/>
      <sheetName val="운반거리표"/>
      <sheetName val="예정공정(6개월)"/>
      <sheetName val="관급자재간지"/>
      <sheetName val="집계표"/>
      <sheetName val="자재집계간지"/>
      <sheetName val="자재집계"/>
      <sheetName val="토공간지"/>
      <sheetName val="토공집계표"/>
      <sheetName val="토공토적집계"/>
      <sheetName val="토적계산서"/>
      <sheetName val="축조공간지"/>
      <sheetName val="석축자재집계"/>
      <sheetName val="석축수량집계"/>
      <sheetName val="석축단위수량"/>
      <sheetName val="피복석전개도"/>
      <sheetName val="피복석평균높이"/>
      <sheetName val="끝마무리"/>
      <sheetName val="포장공간지"/>
      <sheetName val="포장공집계"/>
      <sheetName val="포장재료집계"/>
      <sheetName val="포장수량집계 "/>
      <sheetName val="상치포장"/>
      <sheetName val="상치포장토적"/>
      <sheetName val="상치포장 (2)"/>
      <sheetName val="접속포장토적"/>
      <sheetName val="신축이음"/>
      <sheetName val="수량산출"/>
      <sheetName val="횡배수관집현황_2공구_"/>
      <sheetName val="DATA"/>
      <sheetName val="데이타"/>
      <sheetName val="포장재료집계표"/>
      <sheetName val="-몰탈콘크리트"/>
      <sheetName val="-배수구조물공토공"/>
      <sheetName val="횡배수관재료-"/>
      <sheetName val="계산서(직선부)"/>
      <sheetName val="콘크리트측구연장"/>
      <sheetName val="포장공"/>
      <sheetName val="접속도로1"/>
      <sheetName val="수로단위수량"/>
      <sheetName val="단위수량"/>
      <sheetName val="일위대가"/>
      <sheetName val="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  <sheetName val="횡배수관집현황(2공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성곽내역서"/>
      <sheetName val="내역서"/>
      <sheetName val="#REF"/>
      <sheetName val="인건비"/>
      <sheetName val="참고자료"/>
      <sheetName val="노임단가"/>
      <sheetName val="이토변실(A3-LINE)"/>
      <sheetName val="노임"/>
      <sheetName val="목록"/>
      <sheetName val="일위대가목록"/>
      <sheetName val="산출근거"/>
      <sheetName val="몰탈재료산출"/>
      <sheetName val="노견단위수량"/>
      <sheetName val="슬래브"/>
      <sheetName val="데리네이타현황"/>
      <sheetName val="Sheet1 (2)"/>
      <sheetName val="일위대가9803"/>
      <sheetName val="1,2,3,4,5단위수량"/>
      <sheetName val="내역"/>
      <sheetName val="SORCE1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간지4-3 (3)"/>
      <sheetName val="집수정(3)수량 집계표"/>
      <sheetName val="집수정 2m이상 (2)"/>
      <sheetName val="철근수량"/>
      <sheetName val="집수정 2m이상산근 (2)"/>
      <sheetName val="간지4-4"/>
      <sheetName val="적침투저지망집계표"/>
      <sheetName val="적침투저지망수량산출서"/>
      <sheetName val="이토변실(A3-LINE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  <sheetName val="수량산출"/>
      <sheetName val="말뚝지지력산정"/>
      <sheetName val="이토변실(A3-LINE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날개벽"/>
    </sheetNames>
    <sheetDataSet>
      <sheetData sheetId="0"/>
      <sheetData sheetId="1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버스정차집계"/>
      <sheetName val="버스정차대조서"/>
      <sheetName val="버스정차대단위"/>
    </sheetNames>
    <sheetDataSet>
      <sheetData sheetId="0"/>
      <sheetData sheetId="1"/>
      <sheetData sheetId="2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  <sheetName val="콘크리트보깨기및벵구"/>
      <sheetName val="가로등내역서"/>
      <sheetName val="터파기및재료"/>
      <sheetName val="용산1(해보)"/>
      <sheetName val="입찰안"/>
      <sheetName val="DATA 입력란"/>
      <sheetName val="1. 설계조건 2.단면가정 3. 하중계산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  <sheetName val="DATE"/>
      <sheetName val="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성토부도수로"/>
      <sheetName val="측구수량집계표"/>
      <sheetName val="측구토공수량"/>
      <sheetName val="호안블럭수량집계표"/>
      <sheetName val="펌프장유출부도수로"/>
      <sheetName val="월류벽수량집계표"/>
      <sheetName val="월류벽h=1.0"/>
      <sheetName val="월류벽h=1.5"/>
      <sheetName val="L형측구1"/>
      <sheetName val="L형측구2"/>
      <sheetName val="옹벽형측구3"/>
      <sheetName val="옹벽토공수량집계표"/>
      <sheetName val="옹벽수량집계표"/>
      <sheetName val="옹벽연장조서"/>
      <sheetName val="철거수량집계표"/>
      <sheetName val="반중력식옹벽3.5"/>
      <sheetName val="반중력식옹벽3.0"/>
      <sheetName val="반중력식옹벽2.5"/>
      <sheetName val="구조물공재료집계표"/>
      <sheetName val="단위수량양식"/>
      <sheetName val="Sheet2"/>
      <sheetName val="Sheet1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PSCbeam설계"/>
      <sheetName val="단위중량"/>
      <sheetName val="인건-측정"/>
      <sheetName val="내역서(총)"/>
      <sheetName val="총괄표"/>
      <sheetName val="용산1(해보)"/>
      <sheetName val="PIER44"/>
      <sheetName val="세부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별표"/>
      <sheetName val="별표총괄표"/>
      <sheetName val="일반부표"/>
      <sheetName val="부표총괄표"/>
      <sheetName val="노무비"/>
      <sheetName val="장비부표"/>
      <sheetName val=" 품셈"/>
      <sheetName val="품셈총괄표"/>
      <sheetName val="설계 내역서"/>
      <sheetName val="집계표"/>
      <sheetName val="공사비예산서"/>
      <sheetName val="자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일반부"/>
      <sheetName val="가감속(양보유) "/>
      <sheetName val="기타도색"/>
      <sheetName val="좌회전포켓"/>
      <sheetName val="차선도색(간지)"/>
      <sheetName val="차선도색수량집계표"/>
      <sheetName val="일반부차선도색수량집계표"/>
      <sheetName val="일반구간설치현황"/>
      <sheetName val="일반부 단위수량"/>
      <sheetName val="가감속차로차선도색집계표"/>
      <sheetName val="가감속차로설치현황"/>
      <sheetName val="가감속차로 수량산출(양보표시유) "/>
      <sheetName val="가감속차로 수량산출(양보표시무)"/>
      <sheetName val="가감속차로 수량산출(중간부무)"/>
      <sheetName val="가감속차로 수량산출(중간,표준구간무)"/>
      <sheetName val="영업소차선도색수량집계표"/>
      <sheetName val="영업소차선도색수량산출"/>
      <sheetName val="영업소차선도색단위수량"/>
      <sheetName val="기타차선도색수량집계표"/>
      <sheetName val="기타차선도색 수량산출"/>
      <sheetName val="기타차선도색"/>
      <sheetName val="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  <sheetName val="기둥(원형)"/>
      <sheetName val="기초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  <sheetName val="연결관암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지수산정"/>
      <sheetName val="기타산정"/>
      <sheetName val="조정산출표"/>
      <sheetName val="적용비대상"/>
      <sheetName val="적용건축"/>
      <sheetName val="지수건축"/>
      <sheetName val="건축목록"/>
      <sheetName val="설비목록"/>
      <sheetName val="기계경비9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VXXXXX"/>
      <sheetName val="적용대가"/>
      <sheetName val="지수내역"/>
      <sheetName val="노(97.1,97.9,98.1)"/>
      <sheetName val="적용건축"/>
      <sheetName val="수토공단위당"/>
      <sheetName val="일위대가"/>
      <sheetName val="인건-측정"/>
      <sheetName val="경산"/>
      <sheetName val="COL"/>
      <sheetName val="Baby일위대가"/>
      <sheetName val="우수공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터파기및재료"/>
      <sheetName val="날개벽(시점좌측)"/>
      <sheetName val="#REF"/>
      <sheetName val="장비집계"/>
      <sheetName val="20관리비율"/>
      <sheetName val="몰탈콘크리트"/>
      <sheetName val="철근집계"/>
      <sheetName val="일반공사"/>
      <sheetName val="원형1호맨홀토공수량"/>
      <sheetName val="총괄"/>
      <sheetName val="각종집계표"/>
      <sheetName val="내역"/>
      <sheetName val="DATE"/>
      <sheetName val="총괄내역서"/>
      <sheetName val="TOTAL3"/>
      <sheetName val="실행대비"/>
      <sheetName val="단가산출서"/>
      <sheetName val="토사(PE)"/>
      <sheetName val="진주방향"/>
      <sheetName val="직노"/>
      <sheetName val="일위대가"/>
      <sheetName val="Baby일위대가"/>
      <sheetName val="데리네이타현황"/>
      <sheetName val="물가시세표"/>
      <sheetName val="지급자재"/>
      <sheetName val="수량산출"/>
      <sheetName val="관급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통합"/>
      <sheetName val="총괄내역서(공공1)"/>
      <sheetName val="총괄내역서(공공2)"/>
      <sheetName val="총괄내역서(민자)"/>
      <sheetName val="공정표"/>
      <sheetName val="집계표"/>
      <sheetName val="일반공사"/>
      <sheetName val="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배수관총"/>
      <sheetName val="위치조서"/>
      <sheetName val="횡배수집계"/>
      <sheetName val="면벽집계"/>
      <sheetName val="흄관 날개벽"/>
      <sheetName val="종배수관"/>
      <sheetName val="배수관단위"/>
      <sheetName val="면벽 단수)"/>
      <sheetName val="Module1"/>
      <sheetName val="직노"/>
      <sheetName val="갑지"/>
      <sheetName val="자료입력"/>
      <sheetName val="횡배수관수량총"/>
      <sheetName val="횡배수관수량"/>
      <sheetName val="횡배수관위치조서"/>
      <sheetName val="횡배수관"/>
      <sheetName val="평균높이산출근거"/>
      <sheetName val="적용단위길이"/>
      <sheetName val="횡배수관날개수량(구배1.5)"/>
      <sheetName val="횡배수관날개벽공제토&amp;공제떼산출식"/>
      <sheetName val="면벽"/>
      <sheetName val="집수정수량집계표"/>
      <sheetName val="집수정수량조서"/>
      <sheetName val="집수정"/>
      <sheetName val="종배수관수량"/>
      <sheetName val="종배수관위치조서"/>
      <sheetName val="종배수관면벽구"/>
      <sheetName val="종배수관(구)"/>
      <sheetName val="종배수관면벽신"/>
      <sheetName val="종배수관(신)"/>
      <sheetName val="맹암거수량집계표"/>
      <sheetName val="맹암거단위수량(토사)"/>
      <sheetName val="맹암거단위수량(암)"/>
      <sheetName val="맹암거단위수량(절성토경계부)"/>
      <sheetName val="맹암거위치조서"/>
      <sheetName val="특수기호강도거푸집"/>
      <sheetName val="피벗테이블데이터분석"/>
      <sheetName val="Dialog3"/>
      <sheetName val="조언자"/>
      <sheetName val="횡배수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1.자재집계표"/>
      <sheetName val="위치조서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(3-2-4-1집수정)"/>
      <sheetName val="(3-2-4-2종배수 단수)"/>
      <sheetName val="3-2-5.도수로"/>
      <sheetName val="3-2-6.맹암거"/>
      <sheetName val="3-3.암거공"/>
      <sheetName val="3-3-1.암거돌붙임"/>
      <sheetName val="3-3-2 암거 날개벽"/>
      <sheetName val="3-3-3 날개벽 공제량"/>
      <sheetName val="3-4옹벽공"/>
      <sheetName val="3-4-1.옹벽평균(H)"/>
      <sheetName val="3-5-1.석측공"/>
      <sheetName val="4-1.수량총괄표"/>
      <sheetName val="4-2.포장수량집계"/>
      <sheetName val="4-3.본선포장수량"/>
      <sheetName val="4-4.구조물간 포장"/>
      <sheetName val="4-5.포장단위수량"/>
      <sheetName val="(4-6.구조물 증감 단수)"/>
      <sheetName val="(4-7.접속설치율및 TL값)"/>
      <sheetName val="5.부대공"/>
      <sheetName val="5-1.부대공"/>
      <sheetName val="5.차선도색"/>
      <sheetName val="5-2.부대공 (3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  <sheetName val="3BL공동구 수량"/>
      <sheetName val="빗물받이(910-510-4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관리비율"/>
      <sheetName val="진주방향"/>
      <sheetName val="마산방향"/>
      <sheetName val="마산방향철근집계"/>
      <sheetName val="발주설계서(당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맨홀토공집계표"/>
      <sheetName val="맨홀토공단위수량"/>
      <sheetName val="관로토공집계표"/>
      <sheetName val="관로토공 실연장"/>
      <sheetName val="관로토공공제단위"/>
      <sheetName val="관로토공단위"/>
      <sheetName val="평균토피조서"/>
      <sheetName val="연결관토공집계"/>
      <sheetName val="연결관토공수량"/>
      <sheetName val="토공치수표"/>
      <sheetName val="연결관단위토공"/>
      <sheetName val="우수받이토공집계"/>
      <sheetName val="우수받이토공산출"/>
      <sheetName val="횡단측구토공집계"/>
      <sheetName val="횡단측구산출"/>
      <sheetName val="3BL공동구 수량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N賃率-職"/>
      <sheetName val="방음벽기초(H=4m)"/>
      <sheetName val="터파기및재료"/>
      <sheetName val="수량산출"/>
      <sheetName val="실행철강하도"/>
      <sheetName val="진주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조명시설"/>
      <sheetName val="Sheet1"/>
      <sheetName val="금액내역서"/>
      <sheetName val="실행철강하도"/>
      <sheetName val="수량산출"/>
      <sheetName val="토공_(1단)"/>
      <sheetName val="터파기및재료"/>
      <sheetName val="맨홀수량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토사(PE)"/>
      <sheetName val="원형1호맨홀토공수량"/>
      <sheetName val="COPING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공구"/>
      <sheetName val="기계경비(시간당)"/>
      <sheetName val="램머"/>
      <sheetName val="장비집계"/>
      <sheetName val="3BL공동구 수량"/>
      <sheetName val="자재집계표"/>
      <sheetName val="Sheet1"/>
      <sheetName val="가중치"/>
      <sheetName val="말뚝지지력산정"/>
      <sheetName val="용수량(생활용수)"/>
      <sheetName val="제-노임"/>
      <sheetName val="제직재"/>
      <sheetName val="신표지1"/>
      <sheetName val="내역서"/>
      <sheetName val="평가데이터"/>
      <sheetName val="수량산출"/>
      <sheetName val="산출금액내역"/>
      <sheetName val="구천"/>
      <sheetName val="DATE"/>
      <sheetName val="집계표"/>
      <sheetName val="청천내"/>
      <sheetName val="명세서"/>
      <sheetName val="내역"/>
      <sheetName val="2공구하도급내역서"/>
      <sheetName val="포장공"/>
      <sheetName val="#REF"/>
      <sheetName val="요율"/>
      <sheetName val="자재대"/>
      <sheetName val="3.공통공사대비"/>
      <sheetName val="경산"/>
      <sheetName val="TOTAL_BOQ"/>
      <sheetName val="일위"/>
      <sheetName val="기계경비"/>
      <sheetName val="9GNG운반"/>
      <sheetName val="실행철강하도"/>
      <sheetName val="현장예산"/>
      <sheetName val="예총"/>
      <sheetName val="2000년1차"/>
      <sheetName val="2000전체분"/>
      <sheetName val="일위대가9803"/>
      <sheetName val="설계예산서"/>
      <sheetName val="조경내역서"/>
      <sheetName val="품셈집계표"/>
      <sheetName val="자재조사표"/>
      <sheetName val="옹벽일반수량"/>
      <sheetName val="주차구획선수량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현장경비"/>
      <sheetName val="방배동내역(리라)"/>
      <sheetName val="건축공사집계표"/>
      <sheetName val="방배동내역 (총괄)"/>
      <sheetName val="부대공사총괄"/>
      <sheetName val="총괄"/>
      <sheetName val="공제수량총집계표"/>
      <sheetName val="임금단가"/>
      <sheetName val="토적표"/>
      <sheetName val="한강운반비"/>
      <sheetName val="신우"/>
      <sheetName val="원본(갑지)"/>
      <sheetName val="단열-자재"/>
      <sheetName val="공사개요"/>
      <sheetName val="수량3"/>
      <sheetName val="설계예산"/>
      <sheetName val="원가"/>
      <sheetName val="터파기및재료"/>
      <sheetName val="WORK"/>
      <sheetName val="우수맨홀공제단위수량"/>
      <sheetName val="내역서단가산출용"/>
      <sheetName val="Total"/>
      <sheetName val="Sheet5"/>
      <sheetName val="심사공종"/>
      <sheetName val="bid"/>
      <sheetName val="단가산출"/>
      <sheetName val="6PILE  (돌출)"/>
      <sheetName val="연결관암거"/>
      <sheetName val="동원인원"/>
      <sheetName val="자재단가"/>
      <sheetName val="3BL공동구_수량"/>
      <sheetName val="안정검토"/>
      <sheetName val="단면설계"/>
      <sheetName val="설계내역서"/>
      <sheetName val="공사기본내용입력"/>
      <sheetName val="조명율표"/>
      <sheetName val="T13(P68~72,78)"/>
      <sheetName val="설계서을"/>
      <sheetName val="견적"/>
      <sheetName val="준검 내역서"/>
      <sheetName val="대창(함평)"/>
      <sheetName val="대창(장성)"/>
      <sheetName val="대창(함평)-창열"/>
      <sheetName val="데이타"/>
      <sheetName val="연습"/>
      <sheetName val="범례표"/>
      <sheetName val="9.정착구 보강"/>
      <sheetName val="CTEMCOST"/>
      <sheetName val="산출근거"/>
      <sheetName val="Sheet2"/>
      <sheetName val="총집계표"/>
      <sheetName val="가압장(토목)"/>
      <sheetName val="입력란"/>
      <sheetName val="97노임단가"/>
      <sheetName val="본선차로수량집계표"/>
      <sheetName val="SANBAISU"/>
      <sheetName val="토목검측서"/>
      <sheetName val="ABUT수량-A1"/>
      <sheetName val="1차 내역서"/>
      <sheetName val="slurrywall설계가"/>
      <sheetName val="철근량"/>
      <sheetName val="일반수량"/>
      <sheetName val="설비"/>
      <sheetName val="초기화면"/>
      <sheetName val="관급자재"/>
      <sheetName val="토목공사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  <sheetName val="금액내역서"/>
      <sheetName val="ABUT수량-A1"/>
      <sheetName val="집수정"/>
      <sheetName val="포장복구집계"/>
      <sheetName val="자재단가비교표"/>
      <sheetName val="Sheet1 (2)"/>
      <sheetName val="INPUT"/>
      <sheetName val="제수"/>
      <sheetName val="터파기및재료"/>
      <sheetName val="총괄표"/>
      <sheetName val="반중력식옹벽3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  <sheetName val="원형1호맨홀토공수량"/>
      <sheetName val="코드표"/>
    </sheetNames>
    <sheetDataSet>
      <sheetData sheetId="0"/>
      <sheetData sheetId="1"/>
      <sheetData sheetId="2"/>
      <sheetData sheetId="3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원형1호맨홀토공수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하수관거 수량집계표"/>
      <sheetName val="관로수량집계(본선부)"/>
      <sheetName val="관로연장조서"/>
      <sheetName val="토적표"/>
      <sheetName val="연결관집계"/>
      <sheetName val="오수연결관위치"/>
      <sheetName val="연결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지수산정"/>
      <sheetName val="기타산정"/>
      <sheetName val="조정산출표"/>
      <sheetName val="적용비대상"/>
      <sheetName val="적용토목"/>
      <sheetName val="지수토목"/>
      <sheetName val="토목목록"/>
      <sheetName val="단산목록"/>
      <sheetName val="기계경비"/>
      <sheetName val="노(989&amp;9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  <sheetName val="직노"/>
      <sheetName val="조명시설"/>
      <sheetName val="가압장구체수량산출서"/>
      <sheetName val="식생블럭단위수량"/>
      <sheetName val="COPING"/>
      <sheetName val="#REF"/>
      <sheetName val="기둥(원형)"/>
      <sheetName val="총괄표"/>
      <sheetName val="갑지"/>
      <sheetName val="손익분석"/>
      <sheetName val="KU-R"/>
      <sheetName val="구조물공"/>
      <sheetName val="수량산출"/>
      <sheetName val="단위수량"/>
      <sheetName val="가시설수량"/>
      <sheetName val="바닥판"/>
      <sheetName val="입력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품셈TABLE"/>
    </sheetNames>
    <sheetDataSet>
      <sheetData sheetId="0"/>
      <sheetData sheetId="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간지1"/>
      <sheetName val="구조물 철거수량 집계표"/>
      <sheetName val="간지1 (1)"/>
      <sheetName val="CON'C 포장 철거수량 산출서"/>
      <sheetName val="간지1 (2)"/>
      <sheetName val="D450 철거수량 산출서"/>
      <sheetName val="간지1 (3)"/>
      <sheetName val="U형측구 철거 수량 집계표"/>
      <sheetName val="U-DITCH철거"/>
      <sheetName val="간지1 (4)"/>
      <sheetName val="멘홀 철거 수량 집계표"/>
      <sheetName val="맨홀철거수량 산출서"/>
      <sheetName val="간지1 (5)"/>
      <sheetName val="탱크 철거 수량 집계표"/>
      <sheetName val="D=8.0m탱크 철거수량 산출서"/>
      <sheetName val="CON'C 탱크 철거수량 산출서"/>
      <sheetName val="간지1 (6)"/>
      <sheetName val="건물 철거 수량 집계표"/>
      <sheetName val="1층건물 철거수량 산출서"/>
      <sheetName val="2층 건물철거"/>
      <sheetName val="간지1 (7)"/>
      <sheetName val="조립식하우스"/>
      <sheetName val="간지3"/>
      <sheetName val="포장공수량집계"/>
      <sheetName val="간지4 (1)"/>
      <sheetName val="포장공 -1"/>
      <sheetName val="W=4.0"/>
      <sheetName val="W=6.0"/>
      <sheetName val="간지4 (2)"/>
      <sheetName val="포장공-2"/>
      <sheetName val="주차장"/>
      <sheetName val="간지4 (3)"/>
      <sheetName val="포장공 -3"/>
      <sheetName val="보도블록"/>
      <sheetName val="지원기지 집계표"/>
      <sheetName val="가설건물 수량 집계표"/>
      <sheetName val="가설사무소 수량 집계표"/>
      <sheetName val="인입 배전반 기초"/>
      <sheetName val="전기멘홀 수량 집계표"/>
      <sheetName val="전기맨홀 (1000x1000) 수량 집계표"/>
      <sheetName val="전기맨홀 (800x800) 수량 집계표"/>
      <sheetName val="가설진입도로 수량 집계표"/>
      <sheetName val="가설FENCE 수량 집계표"/>
      <sheetName val="외곽FENCE및 순찰로 집계표"/>
      <sheetName val="외곽 FENCE"/>
      <sheetName val="7M후문"/>
      <sheetName val="1M 초소 출입문"/>
      <sheetName val="순찰로 집계표"/>
      <sheetName val="암파쇄및 방호시설 집계표"/>
      <sheetName val="LIGHTING INSTALLATION"/>
      <sheetName val="LOCAL CONTROL PANNEL"/>
      <sheetName val="현대 석유 화학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지수산정"/>
      <sheetName val="기타산정"/>
      <sheetName val="조정산출표"/>
      <sheetName val="적용비대상"/>
      <sheetName val="도급금액"/>
      <sheetName val="적용토목"/>
      <sheetName val="지수토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-1"/>
      <sheetName val="삼영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Sheet1"/>
      <sheetName val="Sheet2"/>
      <sheetName val="Sheet3"/>
      <sheetName val="Sheet4"/>
      <sheetName val="Sheet5"/>
      <sheetName val="품셈TABLE"/>
      <sheetName val="도장수량(하1)"/>
      <sheetName val="주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  <sheetName val="교대(A1-A2)"/>
      <sheetName val="흄관수량산출"/>
      <sheetName val="교대(A1)"/>
      <sheetName val="대로근거"/>
      <sheetName val="중로근거"/>
      <sheetName val="장비집계"/>
      <sheetName val="입력DATA"/>
      <sheetName val="바닥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  <sheetName val="DATE"/>
      <sheetName val="COPING"/>
      <sheetName val="원형1호맨홀토공수량"/>
      <sheetName val="내역서"/>
      <sheetName val="대로근거"/>
      <sheetName val="실행철강하도"/>
      <sheetName val="금호"/>
      <sheetName val="자재단가"/>
      <sheetName val="금액내역서"/>
      <sheetName val="guard(mac)"/>
      <sheetName val="부대내역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표"/>
      <sheetName val="집계(토공)"/>
      <sheetName val="철근수량"/>
    </sheetNames>
    <sheetDataSet>
      <sheetData sheetId="0"/>
      <sheetData sheetId="1"/>
      <sheetData sheetId="2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집계표"/>
      <sheetName val="원가"/>
      <sheetName val="견적을지"/>
      <sheetName val="관급"/>
      <sheetName val="관급(원가)"/>
      <sheetName val="내역"/>
      <sheetName val="수수료"/>
      <sheetName val="한전"/>
      <sheetName val="일대"/>
      <sheetName val="단위"/>
      <sheetName val="단가"/>
      <sheetName val="부하"/>
      <sheetName val="간선"/>
      <sheetName val="변압기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  <sheetName val="신우"/>
      <sheetName val="날개벽"/>
      <sheetName val="ABUT수량-A1"/>
    </sheetNames>
    <sheetDataSet>
      <sheetData sheetId="0"/>
      <sheetData sheetId="1"/>
      <sheetData sheetId="2"/>
      <sheetData sheetId="3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일반수량"/>
      <sheetName val="3-2PS"/>
      <sheetName val="금호"/>
      <sheetName val="Sheet1"/>
      <sheetName val="내역서"/>
      <sheetName val="석축설면"/>
      <sheetName val="법면단"/>
      <sheetName val="석축단"/>
      <sheetName val="법면수집"/>
      <sheetName val="기계경비"/>
      <sheetName val="맨홀수량산출(A-LINE)"/>
      <sheetName val="실행철강하도"/>
      <sheetName val="ABUT수량-A1"/>
      <sheetName val="#REF"/>
      <sheetName val="96보완계획7.12"/>
      <sheetName val="본선차로수량집계표"/>
      <sheetName val="주차구획선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  <sheetName val="수량산출"/>
      <sheetName val="2호맨홀공제수량"/>
      <sheetName val="비목군분류일위"/>
      <sheetName val="노임이"/>
      <sheetName val="3BL공동구 수량"/>
      <sheetName val="단가산출서"/>
      <sheetName val="집수정(600-700)"/>
      <sheetName val="공구원가계산"/>
      <sheetName val="구조물철거타공정이월"/>
      <sheetName val="laroux"/>
      <sheetName val="개략공사비 증(감)"/>
      <sheetName val="총괄내역서"/>
      <sheetName val="내역서"/>
      <sheetName val="교량 1호표"/>
      <sheetName val="관급자재 예산서(최종)"/>
      <sheetName val="288-1"/>
      <sheetName val="190-1"/>
      <sheetName val="25-1"/>
      <sheetName val="관급자재 예산섞(최종)"/>
      <sheetName val="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Sheet1"/>
      <sheetName val="ABUT수량-A1"/>
      <sheetName val="공내역"/>
      <sheetName val="조명시설"/>
      <sheetName val="횡배수관수량집계"/>
      <sheetName val="횡배수관기초"/>
      <sheetName val="날개벽"/>
      <sheetName val="암거단위"/>
      <sheetName val="횡 연장"/>
      <sheetName val="약품공급2"/>
      <sheetName val="000000"/>
      <sheetName val="암거단위-1련"/>
      <sheetName val="V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조명시설"/>
      <sheetName val="2000.11월설계내역"/>
      <sheetName val="기계경비"/>
      <sheetName val="DATE"/>
      <sheetName val="INPUT"/>
      <sheetName val="실행철강하도"/>
      <sheetName val="비목군분류일위"/>
      <sheetName val="9GNG운반"/>
      <sheetName val="기초단가"/>
      <sheetName val="전기"/>
      <sheetName val="사다리"/>
      <sheetName val="참조자료"/>
      <sheetName val="담장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일위대가(가설)"/>
      <sheetName val="Y-WORK"/>
    </sheetNames>
    <definedNames>
      <definedName name="Macro1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우수공"/>
      <sheetName val="데이타"/>
      <sheetName val="식재인부"/>
      <sheetName val="AS포장복구 "/>
      <sheetName val="2호맨홀공제수량"/>
      <sheetName val="터파기및재료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  <sheetName val="설계예산서"/>
      <sheetName val="공내역서"/>
      <sheetName val="공사 원가계산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  <sheetName val="중기사용료"/>
      <sheetName val="수량3"/>
      <sheetName val="일위대가"/>
      <sheetName val="터파기및재료"/>
      <sheetName val="도급"/>
      <sheetName val="데이타"/>
      <sheetName val="식재인부"/>
      <sheetName val="1호맨홀가감수량"/>
      <sheetName val="가시설(TYPE-A)"/>
      <sheetName val="1-1평균터파기고(1)"/>
      <sheetName val="1호맨홀수량산출"/>
      <sheetName val="COPING"/>
      <sheetName val="기둥(원형)"/>
      <sheetName val="기초공"/>
      <sheetName val="산출내역서집계표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데이타"/>
      <sheetName val="식재인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  <sheetName val="INPUT"/>
      <sheetName val="단위수량"/>
      <sheetName val="가시설수량"/>
      <sheetName val="대창(함평)"/>
      <sheetName val="대창(장성)"/>
      <sheetName val="대창(함평)-창열"/>
      <sheetName val="수량산출"/>
      <sheetName val="99노임기준"/>
      <sheetName val="일위대가"/>
      <sheetName val="용수량(생활용수)"/>
      <sheetName val="총_구조물공"/>
      <sheetName val="단가대비표"/>
      <sheetName val="가시설단위수량"/>
      <sheetName val="SOR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-PILE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  <sheetName val="토적표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수량집계"/>
      <sheetName val="슬래브철근집계"/>
      <sheetName val="진주방향수량집계"/>
      <sheetName val="진주방향철근집계"/>
      <sheetName val="진주방향"/>
      <sheetName val="마산방향수량집계"/>
      <sheetName val="마산방향철근집계"/>
      <sheetName val="마산방향"/>
      <sheetName val="P.S.C.BEAM 자재산출조서"/>
      <sheetName val="일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계획서"/>
      <sheetName val="공사비예산서"/>
      <sheetName val="예산명세서"/>
      <sheetName val="품셈총괄"/>
      <sheetName val="설계명세서"/>
      <sheetName val="장비부표총괄 "/>
      <sheetName val="부표총괄"/>
      <sheetName val="부표"/>
      <sheetName val="별표총괄"/>
      <sheetName val="별표"/>
      <sheetName val="수량총괄"/>
      <sheetName val="수량총괄 (2)"/>
      <sheetName val="수량산출 "/>
      <sheetName val="자료입력"/>
      <sheetName val="역T형교대(말뚝기초)"/>
      <sheetName val="일위대가"/>
      <sheetName val="99노임기준"/>
      <sheetName val="용수량(생활용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H-PILE수량집계"/>
      <sheetName val="8.석축단위(H=1.5M)"/>
      <sheetName val="돌담교 상부수량"/>
      <sheetName val="역T형교대(말뚝기초)"/>
      <sheetName val="용수량(생활용수)"/>
      <sheetName val="집수정"/>
      <sheetName val="3BL공동구 수량"/>
      <sheetName val="A2"/>
      <sheetName val="조명시설"/>
      <sheetName val="토적표"/>
      <sheetName val="설계명세서"/>
      <sheetName val="단위수량"/>
      <sheetName val="가시설수량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갑지"/>
      <sheetName val="원가계산서"/>
      <sheetName val="집계표"/>
      <sheetName val="건축내역서"/>
      <sheetName val="설비내역서"/>
      <sheetName val="전기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  <sheetName val="말뚝지지력산정"/>
      <sheetName val="토적표"/>
      <sheetName val="돌담교 상부수량"/>
      <sheetName val="SLAB&quot;1&quot;"/>
      <sheetName val="H-PILE수량집계"/>
      <sheetName val="수량-가로등"/>
      <sheetName val="단가"/>
      <sheetName val="기안"/>
      <sheetName val="1단계"/>
      <sheetName val="테이블"/>
      <sheetName val="해평견적"/>
      <sheetName val="단위수량"/>
      <sheetName val="역T형교대(말뚝기초)"/>
      <sheetName val="우수받이"/>
      <sheetName val="토목주소"/>
      <sheetName val="건축"/>
      <sheetName val="일위대가9803"/>
      <sheetName val="내역서1999.8최종"/>
      <sheetName val="총괄"/>
      <sheetName val="가시설수량"/>
      <sheetName val="3BL공동구 수량"/>
      <sheetName val="산근"/>
      <sheetName val="기초단가"/>
      <sheetName val="중기손료"/>
      <sheetName val="INPUT"/>
      <sheetName val="산출근거"/>
      <sheetName val="데이타"/>
      <sheetName val="원가계산"/>
      <sheetName val="단중표"/>
      <sheetName val="제원및배치"/>
      <sheetName val="돌담교_상부수량"/>
      <sheetName val="CON기초"/>
      <sheetName val="SAP_INPUT"/>
      <sheetName val="수량산출"/>
      <sheetName val="견적단가"/>
      <sheetName val="노임단가"/>
      <sheetName val="갑지(추정)"/>
      <sheetName val="개산공사비"/>
      <sheetName val="철거산출근거"/>
      <sheetName val="단가대비표"/>
      <sheetName val="노무비단가"/>
      <sheetName val="2.토목공사"/>
      <sheetName val="POL6차-PIPING"/>
      <sheetName val="b_balju_cho"/>
      <sheetName val="노임이"/>
      <sheetName val="실행철강하도"/>
      <sheetName val="BID"/>
      <sheetName val="2.가정단면"/>
      <sheetName val="8.석축단위(H=1.5M)"/>
      <sheetName val="사급자재"/>
      <sheetName val="2호맨홀공제수량"/>
      <sheetName val="설계기준"/>
      <sheetName val="내역1"/>
      <sheetName val="건축명"/>
      <sheetName val="기계명"/>
      <sheetName val="전기명"/>
      <sheetName val="토목명"/>
      <sheetName val="전기"/>
      <sheetName val="입력자료"/>
      <sheetName val="CON'C"/>
      <sheetName val="건축내역서"/>
      <sheetName val="설비내역서"/>
      <sheetName val="전기내역서"/>
      <sheetName val="집계표"/>
      <sheetName val="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표지"/>
      <sheetName val="대제목 (수량)"/>
      <sheetName val="깨기집계"/>
      <sheetName val="깨기수량(계남)"/>
      <sheetName val="총괄집계"/>
      <sheetName val="골재집계"/>
      <sheetName val="호안집계(계남제)"/>
      <sheetName val="호안 산출근거(계남제) "/>
      <sheetName val="단위수량(계남제)"/>
      <sheetName val="돌붙임수량"/>
      <sheetName val="연장및면적"/>
      <sheetName val="단위수량"/>
      <sheetName val="돌붙임보호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IMPEADENCE MAP 취수장"/>
    </sheetNames>
    <sheetDataSet>
      <sheetData sheetId="0"/>
      <sheetData sheetId="1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  <sheetName val="일위대가"/>
      <sheetName val="데이타"/>
      <sheetName val="현장경비"/>
      <sheetName val="현장경상비"/>
      <sheetName val="갑지(추정)"/>
      <sheetName val="식재인부"/>
      <sheetName val="시멘트"/>
      <sheetName val="원가"/>
      <sheetName val="갑지1"/>
      <sheetName val="샤워실위생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현장관리비"/>
      <sheetName val="일위대가표"/>
      <sheetName val="노임이"/>
      <sheetName val="작성"/>
      <sheetName val="DATE"/>
      <sheetName val="견적의뢰"/>
      <sheetName val="집계표"/>
      <sheetName val="Total"/>
      <sheetName val="판매시설"/>
      <sheetName val="개요"/>
      <sheetName val="현장관리"/>
      <sheetName val="설계내역"/>
      <sheetName val="실행예산-변경분"/>
      <sheetName val="동원인원"/>
      <sheetName val="중기사용료"/>
      <sheetName val="입찰견적보고서"/>
      <sheetName val="평가데이터"/>
      <sheetName val="협력업체"/>
      <sheetName val="금액"/>
      <sheetName val="#REF"/>
      <sheetName val="음료실행"/>
      <sheetName val="계DATA"/>
      <sheetName val="실DATA "/>
      <sheetName val="건축직영"/>
      <sheetName val="노임단가"/>
      <sheetName val="산업"/>
      <sheetName val="수량집계"/>
      <sheetName val="요율"/>
      <sheetName val="A 견적"/>
      <sheetName val="프랜트면허"/>
      <sheetName val="토목주소"/>
      <sheetName val="내역서(1)"/>
      <sheetName val="소비자가"/>
      <sheetName val=" 갑  지 "/>
      <sheetName val="예가표"/>
      <sheetName val="설계서(7)"/>
      <sheetName val="내역표지"/>
      <sheetName val="인제내역"/>
      <sheetName val="지수980731이후"/>
      <sheetName val="공구"/>
      <sheetName val="총괄내역서"/>
      <sheetName val="건축내역서"/>
      <sheetName val="조직도"/>
      <sheetName val="공정표"/>
      <sheetName val="실DATA_"/>
      <sheetName val="조내역"/>
      <sheetName val="조건"/>
      <sheetName val="주식"/>
      <sheetName val="조명시설"/>
      <sheetName val="2공구산출내역"/>
      <sheetName val="공사개요"/>
      <sheetName val="목차"/>
      <sheetName val="코스모공장 (어음)"/>
      <sheetName val="계약내역(2)"/>
      <sheetName val="참조"/>
      <sheetName val="일위대가목록"/>
      <sheetName val="실행철강하도"/>
      <sheetName val="경산"/>
      <sheetName val="실행"/>
      <sheetName val="총괄"/>
      <sheetName val="공문"/>
      <sheetName val="내역서"/>
      <sheetName val="을"/>
      <sheetName val="사급자재"/>
      <sheetName val="갑지"/>
      <sheetName val="추정_최근현장"/>
      <sheetName val="리스트_최근현장"/>
      <sheetName val="팩스리스트"/>
      <sheetName val="변수값"/>
      <sheetName val="중기상차"/>
      <sheetName val="AS복구"/>
      <sheetName val="중기터파기"/>
      <sheetName val="값"/>
      <sheetName val="건축공사실행"/>
      <sheetName val="내역"/>
      <sheetName val="원가계산서(거목)"/>
      <sheetName val="원가계산서(다숲)"/>
      <sheetName val="원가계산서(법정외주)"/>
      <sheetName val="수량산출"/>
      <sheetName val="GAEYO"/>
      <sheetName val="재료"/>
      <sheetName val="실행(ALT1)"/>
      <sheetName val="내역서2안"/>
      <sheetName val="납부서"/>
      <sheetName val="인사자료총집계"/>
      <sheetName val="기초단가"/>
      <sheetName val="Sheet5"/>
      <sheetName val="견적"/>
      <sheetName val="수량-양식"/>
      <sheetName val="Sheet1"/>
      <sheetName val="시설물일위"/>
      <sheetName val="가설공사"/>
      <sheetName val="단가결정"/>
      <sheetName val="내역아"/>
      <sheetName val="울타리"/>
      <sheetName val="환경기계공정표 (3)"/>
      <sheetName val="SAM"/>
      <sheetName val="Y-WORK"/>
      <sheetName val="기계경비(시간당)"/>
      <sheetName val="램머"/>
      <sheetName val="01"/>
      <sheetName val="_갑__지_"/>
      <sheetName val="SPEC"/>
      <sheetName val="원가계산서"/>
      <sheetName val="COVER"/>
      <sheetName val="FAB별"/>
      <sheetName val="아파트"/>
      <sheetName val="관접합및부설"/>
      <sheetName val="단가"/>
      <sheetName val="증감내역서"/>
      <sheetName val="금액내역서"/>
      <sheetName val="투찰내역서"/>
      <sheetName val="설계명세서"/>
      <sheetName val="건축"/>
      <sheetName val="Sheet1 (2)"/>
      <sheetName val="본실행경비"/>
      <sheetName val="총 원가계산"/>
      <sheetName val="factor(건축)"/>
      <sheetName val="산근"/>
      <sheetName val="세금자료"/>
      <sheetName val="원가계산"/>
      <sheetName val="노무"/>
      <sheetName val="화전내"/>
      <sheetName val="진주방향"/>
      <sheetName val="CTEMCOST"/>
      <sheetName val="단가 (2)"/>
      <sheetName val="실행대비"/>
      <sheetName val="전등설비"/>
      <sheetName val="개산공사비"/>
      <sheetName val="연돌일위집계"/>
      <sheetName val="기안"/>
      <sheetName val="원가data"/>
      <sheetName val="입찰안"/>
      <sheetName val="카펫타일"/>
      <sheetName val="입력데이타"/>
      <sheetName val="물가대비표"/>
      <sheetName val="5사남"/>
      <sheetName val="원가계산하도"/>
      <sheetName val="단중표"/>
      <sheetName val="시중노임단가"/>
      <sheetName val="계산서(곡선부)"/>
      <sheetName val="포장재료집계표"/>
      <sheetName val="날개벽(시점좌측)"/>
      <sheetName val="건축집계표"/>
      <sheetName val="입력"/>
      <sheetName val="벽체물량산출서"/>
      <sheetName val="F4-F7"/>
      <sheetName val="지수"/>
      <sheetName val="---FAB#1업무일지---"/>
      <sheetName val="노임"/>
      <sheetName val="국내조달(통합-1)"/>
      <sheetName val="수배전반"/>
      <sheetName val="1"/>
      <sheetName val="2"/>
      <sheetName val="3"/>
      <sheetName val="4"/>
      <sheetName val="5"/>
      <sheetName val="6"/>
      <sheetName val="BID"/>
      <sheetName val="용역비내역-진짜"/>
      <sheetName val="노무비"/>
      <sheetName val="총괄갑 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입찰서"/>
      <sheetName val="입찰서 (2)"/>
      <sheetName val="공통가설공사"/>
      <sheetName val="투찰대비표"/>
      <sheetName val="원가계산서"/>
      <sheetName val="총괄집계표"/>
      <sheetName val="집계표(건축)"/>
      <sheetName val="건축공사"/>
      <sheetName val="조경공사"/>
      <sheetName val="토목공사"/>
      <sheetName val="가시설공사"/>
      <sheetName val="집계표 (설비)"/>
      <sheetName val="설비공사"/>
      <sheetName val="Sheet1"/>
      <sheetName val="설계명세서"/>
      <sheetName val="자료입력"/>
      <sheetName val="예산명세서"/>
      <sheetName val="건축내역서"/>
      <sheetName val="설비내역서"/>
      <sheetName val="전기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 견적서"/>
      <sheetName val="내역서"/>
    </sheetNames>
    <sheetDataSet>
      <sheetData sheetId="0"/>
      <sheetData sheetId="1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주요자재"/>
      <sheetName val="A1"/>
      <sheetName val="A2"/>
      <sheetName val="교대"/>
      <sheetName val="#REF"/>
      <sheetName val="1.설계조건"/>
      <sheetName val="경산"/>
      <sheetName val="데이타"/>
      <sheetName val="정산서"/>
      <sheetName val="보호"/>
      <sheetName val="설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공통단가"/>
      <sheetName val="공통단위당"/>
      <sheetName val="공토공단가"/>
      <sheetName val="공토공단위당"/>
      <sheetName val="공토공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  <sheetName val="조명시설"/>
      <sheetName val="원형1호맨홀토공수량"/>
      <sheetName val="단면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  <sheetName val="#REF"/>
      <sheetName val="수량산출"/>
      <sheetName val="1단계배수관로이형관연장산출"/>
      <sheetName val="조명시설"/>
      <sheetName val="단위수량"/>
      <sheetName val="가시설수량"/>
      <sheetName val="2000노임기준"/>
      <sheetName val="SLAB&quot;1&quot;"/>
      <sheetName val="장비집계"/>
      <sheetName val="효성CB 1P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  <sheetName val="관로토공"/>
    </sheetNames>
    <sheetDataSet>
      <sheetData sheetId="0"/>
      <sheetData sheetId="1"/>
      <sheetData sheetId="2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  <sheetName val="부대공"/>
      <sheetName val="석축헐기및복구집계"/>
      <sheetName val="관로토공"/>
      <sheetName val="DATE"/>
      <sheetName val="토사(PE)"/>
      <sheetName val="가시설단위수량"/>
      <sheetName val="SORCE1"/>
      <sheetName val="단위수량"/>
      <sheetName val="토공자재집계표"/>
      <sheetName val="1호인버트수량"/>
      <sheetName val="구조물공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Sheet2"/>
      <sheetName val="Sheet3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목차."/>
      <sheetName val="1.설계설명서"/>
      <sheetName val="설계설명서"/>
      <sheetName val="2.예정공정"/>
      <sheetName val="예정공정표"/>
      <sheetName val="비교"/>
      <sheetName val="3.일반시방"/>
      <sheetName val="4.설변 내역"/>
      <sheetName val="사급 관급"/>
      <sheetName val="5.단가결정"/>
      <sheetName val="6.수량산출서"/>
      <sheetName val="설계예산서"/>
      <sheetName val="갑지 (2)"/>
      <sheetName val="동원인원계획표"/>
      <sheetName val="Sheet7"/>
      <sheetName val="설계변경사유 (2)"/>
      <sheetName val="Sheet4"/>
      <sheetName val="갑지"/>
      <sheetName val="내역표지"/>
      <sheetName val="원가(02발주)"/>
      <sheetName val="관급자재 (2)"/>
      <sheetName val="사급자재"/>
      <sheetName val="관급자재"/>
      <sheetName val="원가(상우)"/>
      <sheetName val="상와우(변경)"/>
      <sheetName val="원가(상좌)"/>
      <sheetName val="상와좌(변경)"/>
      <sheetName val="원가(이전)"/>
      <sheetName val="이전(변경)"/>
      <sheetName val="원가(구하)"/>
      <sheetName val="구하(변경)"/>
      <sheetName val="원가(구상)"/>
      <sheetName val="구상(변경)"/>
      <sheetName val="tggwan(mac)"/>
      <sheetName val="지급자재"/>
      <sheetName val="DATE"/>
      <sheetName val="JUCKEYK"/>
      <sheetName val="옹벽"/>
      <sheetName val="부대내역"/>
      <sheetName val="ABUT수량-A1"/>
      <sheetName val="노임"/>
      <sheetName val="도수로(총)"/>
      <sheetName val="인부임"/>
      <sheetName val="설계서을"/>
      <sheetName val="1. 설계조건 2.단면가정 3. 하중계산"/>
      <sheetName val="DATA 입력란"/>
      <sheetName val="unitpric"/>
      <sheetName val="단위수량"/>
      <sheetName val="8.PILE  (돌출)"/>
      <sheetName val="2"/>
      <sheetName val="기계공사"/>
      <sheetName val="수량증감표"/>
      <sheetName val="표지"/>
      <sheetName val="집계표"/>
      <sheetName val="차도부연장현황"/>
      <sheetName val="설비"/>
      <sheetName val="내역"/>
      <sheetName val="실행철강하도"/>
      <sheetName val="원가계산서"/>
      <sheetName val="000000"/>
      <sheetName val="적현로"/>
      <sheetName val="실행대비"/>
    </sheetNames>
    <definedNames>
      <definedName name="일위규격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  <sheetName val="주차구획선수량"/>
      <sheetName val="2BOX본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  <sheetName val="가시설단위수량"/>
      <sheetName val="SORCE1"/>
      <sheetName val="단위수량"/>
      <sheetName val="관로토공"/>
      <sheetName val="토사(PE)"/>
      <sheetName val="cal"/>
      <sheetName val="조명시설"/>
      <sheetName val="기계경비(시간당)"/>
      <sheetName val="램머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연결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물가자료"/>
      <sheetName val="일위대가표(평택)"/>
      <sheetName val="laroux"/>
      <sheetName val="운전경비"/>
      <sheetName val="중기조종원인건비"/>
      <sheetName val="표지"/>
      <sheetName val="원가"/>
      <sheetName val="폐기물처리"/>
      <sheetName val="집계표 "/>
      <sheetName val="구기숙사집계표"/>
      <sheetName val="구기숙사건축집계표"/>
      <sheetName val="구기숙사건축내역서 "/>
      <sheetName val="구기숙사(설비)집계표"/>
      <sheetName val="구기숙사(설비)내역서"/>
      <sheetName val="신기숙사집계표"/>
      <sheetName val="신기숙사건축집계표"/>
      <sheetName val="신기숙사건축내역서"/>
      <sheetName val="신기숙사(설비)집계표"/>
      <sheetName val="신기숙사(설비)내역서"/>
      <sheetName val="방수집계표"/>
      <sheetName val="방수내역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석축설면"/>
      <sheetName val="법면단"/>
      <sheetName val="토공(우물통,기타) "/>
      <sheetName val="2호맨홀공제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연결임시"/>
      <sheetName val="Sheet1"/>
      <sheetName val="2@ BOX"/>
      <sheetName val="2호맨홀공제수량"/>
      <sheetName val="실행대비"/>
      <sheetName val="노임단가"/>
      <sheetName val="물가시세"/>
      <sheetName val="내역"/>
      <sheetName val="슬래브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Sheet1"/>
      <sheetName val="단위수량"/>
      <sheetName val="가시설수량"/>
      <sheetName val="이토변실(A3-LINE)"/>
      <sheetName val="터파기및재료"/>
      <sheetName val="구조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  <sheetName val="신당동집계표"/>
      <sheetName val="내역"/>
      <sheetName val="토사(PE)"/>
      <sheetName val="기계경비(시간당)"/>
      <sheetName val="램머"/>
      <sheetName val="부대tu"/>
      <sheetName val="교량하부공"/>
      <sheetName val="조건표"/>
      <sheetName val="Sheet1"/>
      <sheetName val="터파기및재료"/>
      <sheetName val="토목"/>
      <sheetName val="일위대가표"/>
      <sheetName val="설비"/>
      <sheetName val="요율"/>
      <sheetName val="자재대"/>
      <sheetName val="남평내역"/>
      <sheetName val="청천내"/>
      <sheetName val="WORK"/>
      <sheetName val="수로BOX"/>
      <sheetName val="1호인버트수량"/>
      <sheetName val="옹벽기초자료"/>
      <sheetName val="현황산출서"/>
      <sheetName val="코드표"/>
      <sheetName val="자재코드"/>
      <sheetName val="고양관재"/>
      <sheetName val="데이터"/>
      <sheetName val="초기화면"/>
      <sheetName val="설계명세서"/>
      <sheetName val="관로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성내역"/>
      <sheetName val="토공"/>
      <sheetName val="집계표(육상)"/>
      <sheetName val="교각"/>
      <sheetName val="2000년1차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공사비예산서(토목분)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날1"/>
      <sheetName val="기초공"/>
      <sheetName val="기둥(원형)"/>
      <sheetName val="도장수량(하1)"/>
      <sheetName val="주형"/>
      <sheetName val="간선계산"/>
      <sheetName val="양수장(기계)"/>
      <sheetName val="ABUT수량-A1"/>
      <sheetName val="교각계산"/>
      <sheetName val="안정검토"/>
      <sheetName val="AC포장수량"/>
      <sheetName val="노원열병합  건축공사기성내역서"/>
      <sheetName val="D-3109"/>
      <sheetName val="산출근거"/>
      <sheetName val="유림골조"/>
      <sheetName val="2.단면가정 "/>
      <sheetName val="A-4"/>
      <sheetName val="INPUT"/>
      <sheetName val="수로교총재료집계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교각1"/>
      <sheetName val="수로BOX(시점부)"/>
      <sheetName val="반중력식옹벽3.5"/>
      <sheetName val="표준계약서"/>
      <sheetName val="COPING"/>
      <sheetName val="관로토공집계표"/>
      <sheetName val="데이타"/>
      <sheetName val="DATA"/>
      <sheetName val="data_dci"/>
      <sheetName val="data_mci"/>
      <sheetName val="behind"/>
      <sheetName val="Main"/>
      <sheetName val="#REF"/>
      <sheetName val="1.설계조건"/>
      <sheetName val="인건비"/>
      <sheetName val="품셈"/>
      <sheetName val="입찰안"/>
      <sheetName val="BID"/>
      <sheetName val="기성2"/>
      <sheetName val="장문교(대전)"/>
      <sheetName val="포장복구집계"/>
      <sheetName val="실행철강하도"/>
      <sheetName val="내역서"/>
      <sheetName val="노임이"/>
      <sheetName val="단가 및 재료비"/>
      <sheetName val="도색집계"/>
      <sheetName val="EQUIP-H"/>
      <sheetName val="Sheet1"/>
      <sheetName val="반중력식옹벽"/>
      <sheetName val="CABLE SIZE-3"/>
      <sheetName val="집수정"/>
      <sheetName val="배수내역 (2)"/>
      <sheetName val="진주방향"/>
      <sheetName val="원내역"/>
      <sheetName val="SLIDES"/>
      <sheetName val="상수도토공집계표"/>
      <sheetName val="5CHBDC"/>
      <sheetName val="총괄"/>
      <sheetName val="내역"/>
      <sheetName val="자재단가"/>
      <sheetName val="전계가"/>
      <sheetName val="설계조건"/>
      <sheetName val="전신환매도율"/>
      <sheetName val="준검 내역서"/>
      <sheetName val="자재단가비교표"/>
      <sheetName val="3.공통공사대비"/>
      <sheetName val="Sheet1 (2)"/>
      <sheetName val="일위대가"/>
      <sheetName val="기둥"/>
      <sheetName val="저판(버림100)"/>
      <sheetName val="ASP포장"/>
      <sheetName val="중기비"/>
      <sheetName val="Sheet3"/>
      <sheetName val="공통가설"/>
      <sheetName val="부서현황"/>
      <sheetName val="JUCKEYK"/>
      <sheetName val="소업1교"/>
      <sheetName val="2000.11월설계내역"/>
      <sheetName val="제-노임"/>
      <sheetName val="제직재"/>
      <sheetName val="양수장내역"/>
      <sheetName val="산출서양식01"/>
      <sheetName val="별표집계"/>
      <sheetName val="단가조사"/>
      <sheetName val="1호맨홀토공"/>
      <sheetName val="집계"/>
      <sheetName val="기본일위"/>
      <sheetName val="패널"/>
      <sheetName val="직노"/>
      <sheetName val="내역서2안"/>
      <sheetName val="실행내역"/>
      <sheetName val="B부대공"/>
      <sheetName val="6PILE  (돌출)"/>
      <sheetName val="전기일위대가"/>
      <sheetName val="점수계산1-2"/>
      <sheetName val="도장수량"/>
      <sheetName val="표지"/>
      <sheetName val="2000전체분"/>
      <sheetName val="2000년1차"/>
      <sheetName val="SLAB&quot;1&quot;"/>
      <sheetName val="일위대가목차"/>
      <sheetName val="대비"/>
      <sheetName val="AS복구"/>
      <sheetName val="중기터파기"/>
      <sheetName val="변수값"/>
      <sheetName val="중기상차"/>
      <sheetName val="변경집계표"/>
      <sheetName val="공사비내역"/>
      <sheetName val="내역서(총)"/>
      <sheetName val="I.설계조건"/>
      <sheetName val="2F 회의실견적(5_14 일대)"/>
      <sheetName val="ITEM"/>
      <sheetName val="CONCRETE"/>
      <sheetName val="하수급견적대비"/>
      <sheetName val="포장공"/>
      <sheetName val="전체도급"/>
      <sheetName val="철근량"/>
      <sheetName val="ACUNIT"/>
      <sheetName val="현장관리비내역서"/>
      <sheetName val="데리네이타현황"/>
      <sheetName val="현장관리비 산출내역"/>
      <sheetName val=" 상부공통집계(총괄)"/>
      <sheetName val="INPUT_DATA_(2)"/>
      <sheetName val="단면_(2)"/>
      <sheetName val="BOX본체수량_(2)"/>
      <sheetName val="BOX토공_(2)"/>
      <sheetName val="96보완계획7.12"/>
      <sheetName val="물질수지(2011)"/>
      <sheetName val="노임단가"/>
      <sheetName val="가정단면"/>
      <sheetName val="수목단가"/>
      <sheetName val="시설수량표"/>
      <sheetName val="시설일위"/>
      <sheetName val="식재수량표"/>
      <sheetName val="식재일위"/>
      <sheetName val="일위목록"/>
      <sheetName val="총괄집계 "/>
      <sheetName val="낙석방지망현황"/>
      <sheetName val="일위대가(계측기설치)"/>
      <sheetName val="SLAB근거-1"/>
      <sheetName val="CTEMCOST"/>
      <sheetName val="기흥하도용"/>
      <sheetName val="금액내역서"/>
      <sheetName val="말뚝설계"/>
      <sheetName val="화산경계"/>
      <sheetName val="AAA"/>
      <sheetName val="장비가동"/>
      <sheetName val="CODE"/>
      <sheetName val="타공종이기"/>
      <sheetName val="국공유지및사유지"/>
      <sheetName val="예정(3)"/>
      <sheetName val="동원(3)"/>
      <sheetName val="단가목록"/>
      <sheetName val="횡배수관"/>
      <sheetName val="전차선로 물량표"/>
      <sheetName val="기초INPUT"/>
      <sheetName val="단면가정"/>
      <sheetName val="설계개요"/>
      <sheetName val="2.단면가정"/>
      <sheetName val="2_단면가정_"/>
      <sheetName val="1_설계조건"/>
      <sheetName val="CABLE_SIZE-3"/>
      <sheetName val="BQ_List"/>
      <sheetName val="배수내역_(2)"/>
      <sheetName val="단가_및_재료비"/>
      <sheetName val="옹벽1"/>
      <sheetName val="건식PD설치현황표"/>
      <sheetName val="투찰내역"/>
      <sheetName val="집계표"/>
      <sheetName val="신공항A-9(원가수정)"/>
      <sheetName val="옹벽"/>
      <sheetName val="1-1"/>
      <sheetName val="guard(mac)"/>
      <sheetName val="98지급계획"/>
      <sheetName val="소산진입"/>
      <sheetName val="원가계산서"/>
      <sheetName val="재료집계(분수관)"/>
      <sheetName val="내역서적용수량"/>
      <sheetName val="J형측구단위수량"/>
      <sheetName val="2BOX본체"/>
      <sheetName val="Y-WORK"/>
      <sheetName val="R.C RAHMEN 해석"/>
      <sheetName val="본체 설 계"/>
      <sheetName val="Sheet4"/>
      <sheetName val="갑지(추정)"/>
      <sheetName val="일  위  대  가  목  록"/>
      <sheetName val="7단가"/>
      <sheetName val="ⴭⴭⴭⴭⴭ"/>
      <sheetName val="자금청구"/>
      <sheetName val="DATE"/>
      <sheetName val="노임"/>
      <sheetName val="중기"/>
      <sheetName val="제수변수량"/>
      <sheetName val="공기변수량"/>
      <sheetName val="일위대가표"/>
      <sheetName val="U-TYPE(1)"/>
      <sheetName val="SLAB"/>
      <sheetName val="주beam"/>
      <sheetName val="INPUT-DATA"/>
      <sheetName val="수량산출"/>
      <sheetName val="구리토평1전기"/>
      <sheetName val="공사비집계"/>
      <sheetName val="카메라"/>
      <sheetName val="4)유동표"/>
      <sheetName val="부대내역"/>
      <sheetName val="공사비증감"/>
      <sheetName val="공정양식(원본)"/>
      <sheetName val="갑지1"/>
      <sheetName val="기본DATA"/>
      <sheetName val="말뚝기초(안정검토)-외측"/>
      <sheetName val="Sheet2"/>
      <sheetName val="입력자료(노무비)"/>
      <sheetName val="토사(PE)"/>
      <sheetName val="세부내역(직접인건비)"/>
      <sheetName val="6.교좌면보강"/>
      <sheetName val="마산방향"/>
      <sheetName val="98수문일위"/>
      <sheetName val="수토공단위당"/>
      <sheetName val="순서도"/>
      <sheetName val="DATA 입력란"/>
      <sheetName val="40총괄"/>
      <sheetName val="40집계"/>
      <sheetName val="단위수량"/>
      <sheetName val="주방환기"/>
      <sheetName val="106C0300"/>
      <sheetName val="적용단위길이"/>
      <sheetName val="원가"/>
      <sheetName val="wall"/>
      <sheetName val="BOX단위철근"/>
      <sheetName val="말뚝지지력산정"/>
      <sheetName val="총괄표"/>
      <sheetName val="설계명세서(선로)"/>
      <sheetName val="보현동3교종점측"/>
      <sheetName val="자료"/>
      <sheetName val="철거총괄집계"/>
      <sheetName val="철근총괄집계"/>
      <sheetName val="지급자재"/>
      <sheetName val="구조물포장"/>
      <sheetName val="최적단면"/>
      <sheetName val="오수관"/>
      <sheetName val="오수관토공"/>
      <sheetName val="고창방향"/>
      <sheetName val="1호인버트수량"/>
      <sheetName val="전체내역"/>
      <sheetName val="노무비"/>
      <sheetName val="플랜트 설치"/>
      <sheetName val="이기(집계)"/>
      <sheetName val="1.설계기준"/>
      <sheetName val="예가표"/>
      <sheetName val="건축내역"/>
      <sheetName val="우수공"/>
      <sheetName val="설계예산2"/>
      <sheetName val="안산기계장치"/>
      <sheetName val="Sheet6"/>
      <sheetName val="TOT"/>
      <sheetName val="주빔의 설계"/>
      <sheetName val="입력DATA"/>
      <sheetName val="바닥판"/>
      <sheetName val="토공"/>
      <sheetName val="옹벽철근"/>
      <sheetName val="sw1"/>
      <sheetName val="NOMUBI"/>
      <sheetName val="도급"/>
      <sheetName val="인사자료총집계"/>
      <sheetName val="CON포장수량"/>
      <sheetName val="맨홀토공(3)"/>
      <sheetName val="산출근거1"/>
      <sheetName val="공사비총괄"/>
      <sheetName val="총괄내역서"/>
      <sheetName val="개요"/>
      <sheetName val="내역서(기성청구)"/>
      <sheetName val="취수탑"/>
      <sheetName val="배수갑문"/>
      <sheetName val="관음목장(제출용)자105인97.5"/>
      <sheetName val="횡배수관수량집계"/>
      <sheetName val="상행선"/>
      <sheetName val="유효폭의 계산"/>
      <sheetName val="제잡비"/>
      <sheetName val="배지거총재료집계표"/>
      <sheetName val="SG"/>
      <sheetName val="좌측"/>
      <sheetName val="낙찰표"/>
      <sheetName val="시설물"/>
      <sheetName val="포장수량집계"/>
      <sheetName val="골재산출"/>
      <sheetName val="조명율표"/>
      <sheetName val="제수변수량H2.15"/>
      <sheetName val="_공기변수량"/>
      <sheetName val="도장"/>
      <sheetName val="INPUT_DATA_(2)1"/>
      <sheetName val="단면_(2)1"/>
      <sheetName val="BOX본체수량_(2)1"/>
      <sheetName val="BOX토공_(2)1"/>
      <sheetName val="2_단면가정_1"/>
      <sheetName val="BQ_List1"/>
      <sheetName val="단가_및_재료비1"/>
      <sheetName val="환경기계공정표 (3)"/>
      <sheetName val="석"/>
      <sheetName val="더돋기량"/>
      <sheetName val="합계금액"/>
      <sheetName val="MOTOR"/>
      <sheetName val="부대대비"/>
      <sheetName val="냉연집계"/>
      <sheetName val="산출2-기기동력"/>
      <sheetName val="입출재고현황 (2)"/>
      <sheetName val="본체"/>
      <sheetName val="수안보-MBR1"/>
      <sheetName val="960318-1"/>
      <sheetName val="8.PILE  (돌출)"/>
      <sheetName val="건축공사"/>
      <sheetName val="갑지"/>
      <sheetName val="배수통관(좌)"/>
      <sheetName val="본사S"/>
      <sheetName val="설산1.나"/>
      <sheetName val="D-623D"/>
      <sheetName val="CAL"/>
      <sheetName val="청주-교대(A1)"/>
      <sheetName val="터파기및재료"/>
      <sheetName val="Ⅴ-2.공종별내역"/>
      <sheetName val="BQMPALOC"/>
      <sheetName val="찍기"/>
      <sheetName val="ERECIN"/>
      <sheetName val="기계내역"/>
      <sheetName val="VXXXXXXX"/>
      <sheetName val="기초코드"/>
      <sheetName val="4.장비손료"/>
      <sheetName val="정부노임단가"/>
      <sheetName val="계산내역"/>
      <sheetName val="우배수"/>
      <sheetName val="기계경비일람"/>
      <sheetName val="날개벽"/>
      <sheetName val="공주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  <sheetName val="DATE"/>
      <sheetName val="대로근거"/>
      <sheetName val="교각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SORCE1"/>
      <sheetName val="단위중량"/>
      <sheetName val="출력X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Sheet1"/>
      <sheetName val="Sheet2"/>
      <sheetName val="Sheet3"/>
      <sheetName val="Sheet4"/>
      <sheetName val="VXXXXX"/>
      <sheetName val="간지"/>
      <sheetName val="구조물공수량집계"/>
      <sheetName val="BOX수량집계"/>
      <sheetName val="암거수량"/>
      <sheetName val="암거단위-1련"/>
      <sheetName val="터파기고(box)"/>
      <sheetName val="난간벽,차수벽"/>
      <sheetName val="BOX현황"/>
      <sheetName val="날개벽"/>
      <sheetName val="날개벽토공"/>
      <sheetName val="날개토"/>
      <sheetName val="날개뒷채움수산"/>
      <sheetName val="날개뒷채움"/>
      <sheetName val="날개수집"/>
      <sheetName val="날개토집"/>
      <sheetName val="날개토산"/>
      <sheetName val="날개참고"/>
      <sheetName val="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  <sheetName val="6PILE  (돌출)"/>
      <sheetName val="대로근거"/>
      <sheetName val="중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대로근거"/>
      <sheetName val="포장공"/>
      <sheetName val="토공"/>
      <sheetName val="배수공"/>
      <sheetName val="SORCE1"/>
      <sheetName val="관급"/>
      <sheetName val="중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시설물총괄"/>
      <sheetName val="단위수량산출"/>
      <sheetName val="총괄표"/>
      <sheetName val="단가조사"/>
      <sheetName val="토목공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제"/>
      <sheetName val="공사비총괄표"/>
      <sheetName val="총괄표"/>
      <sheetName val="토목"/>
      <sheetName val="조경총괄"/>
      <sheetName val="조경"/>
      <sheetName val="건축및설비총괄"/>
      <sheetName val="건축및설비내역서"/>
      <sheetName val="기계내역서"/>
      <sheetName val="전기및감시제어"/>
      <sheetName val="공사원가계산"/>
      <sheetName val="설계설명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20관리비율"/>
      <sheetName val="설계조건"/>
      <sheetName val="암거단위-1련"/>
      <sheetName val="DATE"/>
      <sheetName val="000000"/>
      <sheetName val="암거단위"/>
      <sheetName val="TOTAL3"/>
      <sheetName val="안정계산"/>
      <sheetName val="단면검토"/>
      <sheetName val="토사(PE)"/>
      <sheetName val="날개벽"/>
      <sheetName val="우,오수"/>
      <sheetName val="중기사용료"/>
      <sheetName val="적용노임"/>
      <sheetName val="보도공제면적"/>
      <sheetName val="내역"/>
      <sheetName val="토목"/>
      <sheetName val="제출내역 (2)"/>
      <sheetName val="화산경계"/>
      <sheetName val="부대내역"/>
      <sheetName val="COPING-1"/>
      <sheetName val="역T형교대-2수량"/>
      <sheetName val="3지구단위"/>
      <sheetName val="단가표"/>
    </sheetNames>
    <definedNames>
      <definedName name="일위코드입력매크로"/>
      <definedName name="일위화면복귀매크로"/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DATA 입력부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맨홀수량"/>
      <sheetName val="Sheet1"/>
      <sheetName val="신우"/>
      <sheetName val="도장수량(하1)"/>
      <sheetName val="주형"/>
      <sheetName val="원형1호맨홀토공수량"/>
      <sheetName val="우각부보강"/>
      <sheetName val="교각계산"/>
      <sheetName val="주차구획선수량"/>
      <sheetName val="ABUT수량-A1"/>
      <sheetName val="단면 (2)"/>
      <sheetName val="INPUT"/>
      <sheetName val="집수정"/>
      <sheetName val="입찰안"/>
      <sheetName val="집수A"/>
      <sheetName val="각형맨홀"/>
      <sheetName val="Sheet1 (2)"/>
      <sheetName val="관일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설계적용기준"/>
      <sheetName val="도면작업요령"/>
      <sheetName val="내역작업순서"/>
      <sheetName val="자료"/>
      <sheetName val="타이틀▶"/>
      <sheetName val="작성요령"/>
      <sheetName val="야장"/>
      <sheetName val="실시설계보고서"/>
      <sheetName val="사진첩1"/>
      <sheetName val="사진첩"/>
      <sheetName val="사진첩2"/>
      <sheetName val="설계서"/>
      <sheetName val="단가산출서"/>
      <sheetName val="수량산출서"/>
      <sheetName val="용지및지장물조서"/>
      <sheetName val="◀타이틀"/>
      <sheetName val="일반시방서"/>
      <sheetName val="특별시방서"/>
      <sheetName val="5.예정공정표"/>
      <sheetName val="6.동원인원계획표"/>
      <sheetName val="동원인원계획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BOQ"/>
      <sheetName val="토공수량집계표"/>
      <sheetName val="토적계산서"/>
      <sheetName val="깨기및철거집계"/>
      <sheetName val="기존구조물깨기집계"/>
      <sheetName val="석축헐기"/>
      <sheetName val="아스팔트포장깨기"/>
      <sheetName val="표지판기초깨기"/>
      <sheetName val="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데리네이타집계표"/>
      <sheetName val="곡선유도표지판수량집계표"/>
      <sheetName val="데리네이타설치현황1"/>
      <sheetName val="데리네이타설치현황2"/>
      <sheetName val="비탈면보호공수량집계표"/>
      <sheetName val="비탈면보호공수량산출"/>
      <sheetName val="비탈면보호공설치현황"/>
      <sheetName val="돌붙임수량산출"/>
      <sheetName val="수로이설현황"/>
      <sheetName val="차선도색수량집계표1"/>
      <sheetName val="차선도색수량집계표2"/>
      <sheetName val="RAMP노즈부"/>
      <sheetName val="laroux"/>
      <sheetName val="수량명세서"/>
      <sheetName val="내역서적용수량"/>
      <sheetName val="부대공자재 총"/>
      <sheetName val="표지판설치집계표"/>
      <sheetName val="표지판기초토공수량산출"/>
      <sheetName val="표지판설치현황"/>
      <sheetName val="차선도색수량집계표"/>
      <sheetName val="본선차선"/>
      <sheetName val="버스정차대"/>
      <sheetName val="주차장"/>
      <sheetName val="횡단보도"/>
      <sheetName val="평면교차"/>
      <sheetName val="노즈부"/>
      <sheetName val="가드레일수량집계표"/>
      <sheetName val="가드레일수량산출"/>
      <sheetName val="표지병집계"/>
      <sheetName val="표지병"/>
      <sheetName val="가로수분집계표"/>
      <sheetName val="가로수분"/>
      <sheetName val="방음벽수량집계표"/>
      <sheetName val="방음벽설치현황 "/>
      <sheetName val="미끄럼집계"/>
      <sheetName val="미끄럼"/>
      <sheetName val="미끄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벨브보호통단위"/>
      <sheetName val="밸브보호통수량"/>
      <sheetName val=" 관 수량집계"/>
      <sheetName val=" 관 자재집계"/>
      <sheetName val="상수관로자재접합"/>
      <sheetName val="토공 집계"/>
      <sheetName val="노선1호 (2)"/>
      <sheetName val="상수가정"/>
      <sheetName val="송수관토공"/>
      <sheetName val="일위대가"/>
      <sheetName val="비탈면보호공수량산출"/>
      <sheetName val="수량산출"/>
      <sheetName val="기초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22터널수량"/>
      <sheetName val="22터널인공"/>
      <sheetName val="22터널일위"/>
      <sheetName val="총괄표"/>
      <sheetName val="22터널설계서"/>
      <sheetName val="22황룡설계서"/>
      <sheetName val="22황룡일위"/>
      <sheetName val="22황룡인공"/>
      <sheetName val="22황룡수량"/>
      <sheetName val="개소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재료산출"/>
      <sheetName val="수량집계표"/>
      <sheetName val="수량산출"/>
      <sheetName val="확폭수량산출"/>
      <sheetName val="접속도로수량"/>
      <sheetName val="설치현황"/>
      <sheetName val="단위수량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간지1"/>
      <sheetName val="부대공수량집계"/>
      <sheetName val="간지2"/>
      <sheetName val="방호벽"/>
      <sheetName val="간지3"/>
      <sheetName val="가설건물수량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수량산출 (2)"/>
    </sheetNames>
    <sheetDataSet>
      <sheetData sheetId="0"/>
      <sheetData sheetId="1"/>
      <sheetData sheetId="2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  <sheetName val="설계예산내역서(전체분)"/>
      <sheetName val="Sheet1"/>
      <sheetName val="본선"/>
      <sheetName val="교차로개선"/>
      <sheetName val="노무비"/>
      <sheetName val="Sheet15"/>
      <sheetName val="을"/>
      <sheetName val="을지"/>
      <sheetName val="노견단위수량"/>
      <sheetName val="노임단가"/>
      <sheetName val="변화치수"/>
      <sheetName val="자재단가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3구조물공간지"/>
      <sheetName val="1집계표"/>
      <sheetName val="2구내배관공"/>
      <sheetName val="구내배관집계"/>
      <sheetName val="관로토공집계"/>
      <sheetName val="관로토공단위수량"/>
      <sheetName val="수목표준대가"/>
      <sheetName val="ⴭⴭⴭⴭⴭ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XXXXXX"/>
      <sheetName val="산청"/>
      <sheetName val="수동"/>
      <sheetName val="30mpc본당수량"/>
      <sheetName val="1m당 (2)"/>
      <sheetName val="Sheet1"/>
      <sheetName val="Sheet2"/>
      <sheetName val="Sheet3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통전1교-A1토공"/>
      <sheetName val="통전1교-A2토공"/>
      <sheetName val="사천2교-A1토공"/>
      <sheetName val="사천2교-A2토공"/>
      <sheetName val="용수개거 내역수량집계표"/>
      <sheetName val="용수개거연장조서"/>
      <sheetName val="용수개거재료집계표"/>
      <sheetName val="용수개거단위수량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교대집계"/>
      <sheetName val="총괄토공집계"/>
      <sheetName val="1 line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간지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수량집계표"/>
      <sheetName val="교대수량"/>
      <sheetName val="기본DATA"/>
      <sheetName val="토공집계표"/>
      <sheetName val="구조물깨기수량집계"/>
      <sheetName val="교량깨기"/>
      <sheetName val="산출근거1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단면 (2)"/>
      <sheetName val="#REF"/>
      <sheetName val="교각계산"/>
      <sheetName val="000000"/>
      <sheetName val="시점부"/>
      <sheetName val="시점부토적표"/>
      <sheetName val="종점부"/>
      <sheetName val="종점부토적표"/>
      <sheetName val="정렬"/>
      <sheetName val="남양내역"/>
      <sheetName val="실행내역"/>
      <sheetName val="요율"/>
      <sheetName val="집 계 표"/>
      <sheetName val="기계내역"/>
      <sheetName val="맨홀수량산출"/>
      <sheetName val="1호인버트수량"/>
      <sheetName val="CABLE SIZE-3"/>
      <sheetName val="대전-교대(A1-A2)"/>
      <sheetName val="전체제잡비"/>
      <sheetName val="BOQ(전체)"/>
      <sheetName val="사  업  비  수  지  예  산  서"/>
      <sheetName val="绑ꣃ˞짛༏濼殃恸䁍◣"/>
      <sheetName val="전체_1설계"/>
      <sheetName val="간선계산"/>
      <sheetName val="INPUT"/>
      <sheetName val="골재산출"/>
      <sheetName val="도급대실행대비표"/>
      <sheetName val="BID"/>
      <sheetName val="3.바닥판설계"/>
      <sheetName val="입찰안"/>
      <sheetName val="당진1,2호기전선관설치및접지4차공사내역서-을지"/>
      <sheetName val="단면가정"/>
      <sheetName val="가로등내역서"/>
      <sheetName val="현황산출서"/>
      <sheetName val="배수공"/>
      <sheetName val="Sheet15"/>
      <sheetName val="전입"/>
      <sheetName val="위치조서"/>
      <sheetName val="기초공"/>
      <sheetName val="기둥(원형)"/>
      <sheetName val="앉음벽 (2)"/>
      <sheetName val="ABUT수량-A1"/>
      <sheetName val="양수장구조물총"/>
      <sheetName val="양수장토공총"/>
      <sheetName val="단위단가"/>
      <sheetName val="조명시설"/>
      <sheetName val="공사비예산서(토목분)"/>
      <sheetName val="성서방향-교대(A2)"/>
      <sheetName val="암거 제원표"/>
      <sheetName val="공사비내역"/>
      <sheetName val="type-F"/>
      <sheetName val="전기일위목록"/>
      <sheetName val="공주-교대(A1)"/>
      <sheetName val="기자재비"/>
      <sheetName val="주형"/>
      <sheetName val="1.취수장"/>
      <sheetName val="["/>
      <sheetName val="apt수량"/>
      <sheetName val="편입토지조서"/>
      <sheetName val="B(함)일반수량"/>
      <sheetName val="적용토목"/>
      <sheetName val="3CHBDC"/>
      <sheetName val="투찰"/>
      <sheetName val="TEL"/>
      <sheetName val="B부대공"/>
      <sheetName val="날개벽"/>
      <sheetName val="SLIDES"/>
      <sheetName val="물가시세"/>
      <sheetName val="노임단가"/>
      <sheetName val="건축내역"/>
      <sheetName val="용늪교종점측교대?&#9;ӐЀ_x0004_??̠ӴЀF?_x0010_[교대토공.XLS]"/>
      <sheetName val="용늪교종점측교대?????????&#9;?ӐЀ?_x0004_???????̠"/>
      <sheetName val="전차선로 물량표"/>
      <sheetName val="유동표"/>
      <sheetName val="입출재고현황 (2)"/>
      <sheetName val="(C)원내역"/>
      <sheetName val="자재단가비교표"/>
      <sheetName val="소방"/>
      <sheetName val="품셈TABLE"/>
      <sheetName val="수량집계표"/>
      <sheetName val="산출근거"/>
      <sheetName val="산수배수"/>
      <sheetName val="설계명세서"/>
      <sheetName val="하수급견적대비"/>
      <sheetName val="진주방향"/>
      <sheetName val="마산방향"/>
      <sheetName val="마산방향철근집계"/>
      <sheetName val="수량명세서"/>
      <sheetName val="포장복구집계"/>
      <sheetName val="6공구(당초)"/>
      <sheetName val="기초코드"/>
      <sheetName val="2.8 부재_xffff_도(_xffff_한)"/>
      <sheetName val="2._xffff_.2 벽설계"/>
      <sheetName val="토량1-1"/>
      <sheetName val="변화치수"/>
      <sheetName val="산출내역서집계표"/>
      <sheetName val="품셈"/>
      <sheetName val="일위대가(계측기설치)"/>
      <sheetName val="일위대가"/>
      <sheetName val="총괄표"/>
      <sheetName val="8설7발"/>
      <sheetName val="2공구산출내역"/>
      <sheetName val="플랜트 설치"/>
      <sheetName val="A-4"/>
      <sheetName val="토목"/>
      <sheetName val="B2BERP"/>
      <sheetName val="수로교총재료집계"/>
      <sheetName val="연결임시"/>
      <sheetName val="도장수량(하1)"/>
      <sheetName val="공사수행방안"/>
      <sheetName val="시멘트"/>
      <sheetName val="I一般比"/>
      <sheetName val="N賃率-職"/>
      <sheetName val="공작물조직표(용배수)"/>
      <sheetName val="SLAB"/>
      <sheetName val="6.교좌면보강"/>
      <sheetName val="준검 내역서"/>
      <sheetName val="포장공"/>
      <sheetName val="가정단면"/>
      <sheetName val="봉양~조차장간고하개명(신설)"/>
      <sheetName val="공사일보(4월11탬גּ"/>
      <sheetName val="지급자재"/>
      <sheetName val="원본"/>
      <sheetName val="JUCKEYK"/>
      <sheetName val="인사자료총집계"/>
      <sheetName val="용산1(해보)"/>
      <sheetName val="wall"/>
      <sheetName val="입적표"/>
      <sheetName val="설직재-1"/>
      <sheetName val="제직재"/>
      <sheetName val="상수도토공집계표"/>
      <sheetName val="단가조사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기둥"/>
      <sheetName val="VXXXX"/>
      <sheetName val="명세표지"/>
      <sheetName val="명세서"/>
      <sheetName val="총집계"/>
      <sheetName val="진출콘크.푸집"/>
      <sheetName val="진출철집"/>
      <sheetName val="&lt;접속집계&gt;"/>
      <sheetName val="접속철"/>
      <sheetName val="AP슬래브"/>
      <sheetName val="전기맨홀자재집"/>
      <sheetName val="전기맨홀콘.거푸집총집 "/>
      <sheetName val="전기맨홀철근총집"/>
      <sheetName val="포장공사"/>
      <sheetName val="부대내역"/>
      <sheetName val="총괄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  <sheetName val="단위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배수공수량집계"/>
      <sheetName val="배수관공수량집계"/>
      <sheetName val="측구공수량"/>
      <sheetName val="L형측구"/>
      <sheetName val="옹벽형L형"/>
      <sheetName val="U형측구"/>
      <sheetName val="횡  수량집계"/>
      <sheetName val="횡 수량"/>
      <sheetName val="횡 연장"/>
      <sheetName val="횡 토공집계"/>
      <sheetName val="토공단위수량"/>
      <sheetName val="토공산출근거"/>
      <sheetName val="횡 날개벽수량산출"/>
      <sheetName val="면벽수량집계"/>
      <sheetName val="집수정위치조서,수량"/>
      <sheetName val="배수공수집"/>
      <sheetName val="측수집"/>
      <sheetName val="L형"/>
      <sheetName val="옹벽L형"/>
      <sheetName val="배관공집"/>
      <sheetName val="횡기초"/>
      <sheetName val="토집"/>
      <sheetName val="토산"/>
      <sheetName val="평터"/>
      <sheetName val="횡배조"/>
      <sheetName val="집수"/>
      <sheetName val="집수조"/>
      <sheetName val="수로관수집"/>
      <sheetName val="수로관연장"/>
      <sheetName val="VXXXXXXX"/>
      <sheetName val="100000"/>
      <sheetName val="200000"/>
      <sheetName val="300000"/>
      <sheetName val="400000"/>
      <sheetName val="500000"/>
      <sheetName val="VXXXXX"/>
      <sheetName val="횡배수관수량집계"/>
      <sheetName val="횡배수관면벽"/>
      <sheetName val="횡면벽단위수량 "/>
      <sheetName val="횡배수관기초"/>
      <sheetName val="날개벽1.5"/>
      <sheetName val="배수날개토공,공제수량"/>
      <sheetName val="날개벽단위수량"/>
      <sheetName val="날개치수및토공단위수량"/>
      <sheetName val="TYPE-2"/>
      <sheetName val="TYPE-3"/>
      <sheetName val="평균H"/>
      <sheetName val="횡배수관연장조서"/>
      <sheetName val="집수정수량"/>
      <sheetName val="집수정토공300"/>
      <sheetName val="집수정토공 600"/>
      <sheetName val="집수정토공 800"/>
      <sheetName val="box-간지"/>
      <sheetName val="구조물집계표"/>
      <sheetName val="암거1수량"/>
      <sheetName val="난간벽,차수벽"/>
      <sheetName val="Sheet1"/>
      <sheetName val="암거단위-2련"/>
      <sheetName val="BOX현황"/>
      <sheetName val="터파기고(box)"/>
      <sheetName val="날개벽"/>
      <sheetName val="날개벽토공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중기대수1"/>
      <sheetName val="시험수량1"/>
      <sheetName val="ABUT수량-A1"/>
      <sheetName val="이토변실(A3-LINE)"/>
      <sheetName val="배수공-3"/>
      <sheetName val="횡배수관집현황(2공구)"/>
      <sheetName val="산출근거"/>
      <sheetName val="DATA"/>
      <sheetName val="데이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  <sheetName val="토목(입찰접수)"/>
      <sheetName val="토목공사(대비갑지)"/>
      <sheetName val="토목공사(대비표)"/>
      <sheetName val="파일(입찰접수)"/>
      <sheetName val="파일공사(대비표)"/>
      <sheetName val="골조(입찰접수)"/>
      <sheetName val="골조공사(대비표)"/>
      <sheetName val="철골조(입찰접수)"/>
      <sheetName val="원가계산서(철골조)"/>
      <sheetName val="철골조공사(대비표)"/>
      <sheetName val="철골조공사(공내역)"/>
      <sheetName val="원가계산서(방수)"/>
      <sheetName val="방수공사(대비표)"/>
      <sheetName val="방수공사(공내역)"/>
      <sheetName val="#REF"/>
      <sheetName val="원가"/>
      <sheetName val="데리네이타현황"/>
      <sheetName val="품셈TABLE"/>
      <sheetName val="일위대가(건축)"/>
      <sheetName val="재료"/>
      <sheetName val="DATA"/>
      <sheetName val="데이타"/>
      <sheetName val="이토변실(A3-LINE)"/>
      <sheetName val="일위대가표"/>
      <sheetName val="단가표"/>
      <sheetName val="표지"/>
      <sheetName val="암거단위"/>
      <sheetName val="ABUT수량-A1"/>
      <sheetName val="공사비총괄표"/>
      <sheetName val="일위대가"/>
      <sheetName val="중기"/>
      <sheetName val="오동"/>
      <sheetName val="대조"/>
      <sheetName val="나한"/>
      <sheetName val="주beam"/>
      <sheetName val="단위단가"/>
      <sheetName val="공사비원가계산서"/>
      <sheetName val="내역서"/>
      <sheetName val="일위대가(배관)00"/>
      <sheetName val="토목단가"/>
      <sheetName val="계장단가"/>
      <sheetName val="배관단가"/>
      <sheetName val="총괄-1"/>
      <sheetName val="내역서1"/>
      <sheetName val="터파기및재료"/>
      <sheetName val="3.자재비(총괄)"/>
      <sheetName val="인수공규격"/>
      <sheetName val="일위"/>
      <sheetName val="내역"/>
      <sheetName val="단가산출"/>
      <sheetName val="집계표"/>
      <sheetName val="설비내역서"/>
      <sheetName val="건축내역서"/>
      <sheetName val="전기내역서"/>
      <sheetName val="횡배수관집현황(2공구)"/>
      <sheetName val="유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실행내역"/>
      <sheetName val="실행총괄 "/>
      <sheetName val="간접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총괄"/>
      <sheetName val="토목"/>
      <sheetName val="본체"/>
      <sheetName val="[IL-3.XLSY갑지"/>
      <sheetName val="IL-3"/>
      <sheetName val="설비"/>
      <sheetName val=""/>
      <sheetName val="설비내역서"/>
      <sheetName val="건축내역서"/>
      <sheetName val="전기내역서"/>
      <sheetName val="내역"/>
      <sheetName val="재료비"/>
      <sheetName val="CON'C"/>
      <sheetName val="건축공사"/>
      <sheetName val="기계경비(시간당)"/>
      <sheetName val="램머"/>
      <sheetName val="데리네이타현황"/>
      <sheetName val="공사비총괄표"/>
      <sheetName val="보증수수료산출"/>
      <sheetName val="재료"/>
      <sheetName val="노임단가"/>
      <sheetName val="부대내역"/>
      <sheetName val="총공사내역서"/>
      <sheetName val="총괄표"/>
      <sheetName val="일위대가표"/>
      <sheetName val="2000년1차"/>
      <sheetName val="2000전체분"/>
      <sheetName val="DATE"/>
      <sheetName val="차수공개요"/>
      <sheetName val="단가"/>
      <sheetName val="조명율표"/>
      <sheetName val="JUCKEYK"/>
      <sheetName val="DAN"/>
      <sheetName val="백호우계수"/>
      <sheetName val="준검 내역서"/>
      <sheetName val="제출내역 (2)"/>
      <sheetName val="도급내역서(재노경)"/>
      <sheetName val="Macro1"/>
      <sheetName val="4.일위대가목차"/>
      <sheetName val="96노임기준"/>
      <sheetName val="노무비"/>
      <sheetName val="일위목록"/>
      <sheetName val="요율"/>
      <sheetName val="내역_ver1.0"/>
      <sheetName val="2000,9월 일위"/>
      <sheetName val="단가일람표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단가(1)"/>
      <sheetName val="노임"/>
      <sheetName val="MOTOR"/>
      <sheetName val="공종단가"/>
      <sheetName val="설직재-1"/>
      <sheetName val="일위대가(4층원격)"/>
      <sheetName val="세부내역"/>
      <sheetName val="b_balju_cho"/>
      <sheetName val="중강당 내역"/>
      <sheetName val="실행예산서"/>
      <sheetName val="단"/>
      <sheetName val="접지수량"/>
      <sheetName val="N賃率-職"/>
      <sheetName val="단가일람"/>
      <sheetName val="조경일람"/>
      <sheetName val="DATA"/>
      <sheetName val="토목공사"/>
      <sheetName val="#3_일위대가목록"/>
      <sheetName val="빌딩 안내"/>
      <sheetName val="건축내역"/>
      <sheetName val="냉천부속동"/>
      <sheetName val="ABUT수량-A1"/>
      <sheetName val="대포2교접속"/>
      <sheetName val="천방교접속"/>
      <sheetName val="청주(철골발주의뢰서)"/>
      <sheetName val="인건비"/>
      <sheetName val="기흥하도용"/>
      <sheetName val="원가"/>
      <sheetName val="의왕내역"/>
      <sheetName val="지급자재"/>
      <sheetName val="예가표"/>
      <sheetName val="데이타"/>
      <sheetName val="단가표"/>
      <sheetName val="단가조사"/>
      <sheetName val="일위_파일"/>
      <sheetName val="BQ(실행)"/>
      <sheetName val="DATA 입력란"/>
      <sheetName val="철근량"/>
      <sheetName val="기자재비"/>
      <sheetName val="일위대가(건축)"/>
      <sheetName val="대비"/>
      <sheetName val="단가대비"/>
      <sheetName val="국내조달(통합-1)"/>
      <sheetName val="항목등록"/>
      <sheetName val="적용단위길이"/>
      <sheetName val="자  재"/>
      <sheetName val="건축외주"/>
      <sheetName val="Sheet1 (2)"/>
      <sheetName val="암거단위"/>
      <sheetName val="일반전기(2단지-을지)"/>
      <sheetName val="수량집계"/>
      <sheetName val="총괄집계표"/>
      <sheetName val="인수공규격"/>
      <sheetName val="48단가"/>
      <sheetName val="조도계산서 (도서)"/>
      <sheetName val="BM"/>
      <sheetName val="찍기"/>
      <sheetName val="부하LOAD"/>
      <sheetName val="단가산출서"/>
      <sheetName val="차액보증"/>
      <sheetName val="내역서적용수량"/>
      <sheetName val="연결임시"/>
      <sheetName val="1.수인터널"/>
      <sheetName val="입찰안"/>
      <sheetName val="G.R300경비"/>
      <sheetName val="토사(PE)"/>
      <sheetName val="단가대비표 (3)"/>
      <sheetName val="하부철근수량"/>
      <sheetName val="49단가"/>
      <sheetName val="기계공사비집계(원안)"/>
      <sheetName val="주beam"/>
      <sheetName val="품셈"/>
      <sheetName val="노임단가산출근거"/>
      <sheetName val="증감대비"/>
      <sheetName val="COST"/>
      <sheetName val="원가계산서(남측)"/>
      <sheetName val="신고분기설정참고"/>
      <sheetName val="거래처자료등록"/>
      <sheetName val="구간산출"/>
      <sheetName val="연결관산출조서"/>
      <sheetName val="토공"/>
      <sheetName val="계획집계"/>
      <sheetName val="기계물량"/>
      <sheetName val="출력용"/>
      <sheetName val="단가목록"/>
      <sheetName val="조도계산"/>
      <sheetName val="일위"/>
      <sheetName val="Baby일위대가"/>
      <sheetName val="전기일위대가"/>
      <sheetName val="공종구간"/>
      <sheetName val="9811"/>
      <sheetName val="수량산출"/>
      <sheetName val="코드표"/>
      <sheetName val="상시"/>
      <sheetName val="비탈면보호공수량산출"/>
      <sheetName val="준공검사원(갑)"/>
      <sheetName val="기성내역서(을) (2)"/>
      <sheetName val="건설기계목록"/>
      <sheetName val="일위대가_목록"/>
      <sheetName val="재료단가"/>
      <sheetName val="시중노임"/>
      <sheetName val="터파기및재료"/>
      <sheetName val="CABLE"/>
      <sheetName val="CABLE (2)"/>
      <sheetName val="2.1  노무비 평균단가산출"/>
      <sheetName val="예산명세서"/>
      <sheetName val="설계명세서"/>
      <sheetName val="자료입력"/>
      <sheetName val="동원인원"/>
      <sheetName val="Total"/>
      <sheetName val="2.대외공문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실행내역 "/>
      <sheetName val="백암비스타내역"/>
      <sheetName val="Ekog10"/>
      <sheetName val="입상내역"/>
      <sheetName val="6. 안전관리비"/>
      <sheetName val="변압기 및 발전기 용량"/>
      <sheetName val="TRE TABLE"/>
      <sheetName val="WORK"/>
      <sheetName val="1공구 건정토건 토공"/>
      <sheetName val="토적집계"/>
      <sheetName val="변수값"/>
      <sheetName val="중기상차"/>
      <sheetName val="AS복구"/>
      <sheetName val="중기터파기"/>
      <sheetName val="Customer Databas"/>
      <sheetName val="1단계 (2)"/>
      <sheetName val="영신토건물가변동"/>
      <sheetName val="L_RPTA05_목록"/>
      <sheetName val="중기가격"/>
      <sheetName val="식재가격"/>
      <sheetName val="식재총괄"/>
      <sheetName val="7단가"/>
      <sheetName val="화재 탐지 설비"/>
      <sheetName val="약품공급2"/>
      <sheetName val="바닥판"/>
      <sheetName val="산출근거"/>
      <sheetName val="입력DATA"/>
      <sheetName val="기초자료입력및 K치 확인"/>
      <sheetName val="내역서1"/>
      <sheetName val="일대목차"/>
      <sheetName val="배관공사기초자료"/>
      <sheetName val="공사착공계"/>
      <sheetName val="교수설계"/>
      <sheetName val="분전함신설"/>
      <sheetName val="접지1종"/>
      <sheetName val="조명시설"/>
      <sheetName val="간지"/>
      <sheetName val="BID"/>
      <sheetName val="단가(보완)"/>
      <sheetName val="대가 (보완)"/>
      <sheetName val="진입도로B (2)"/>
      <sheetName val="조건표"/>
      <sheetName val="단가대비표"/>
      <sheetName val="Requirement(Work Crew)"/>
      <sheetName val="간선계산"/>
      <sheetName val="견적서"/>
      <sheetName val="계획"/>
      <sheetName val="계획세부"/>
      <sheetName val="표지"/>
      <sheetName val="사용내역서"/>
      <sheetName val="항목별내역서"/>
      <sheetName val="안전담당자"/>
      <sheetName val="유도원"/>
      <sheetName val="안전사진"/>
      <sheetName val="암거단위-1련"/>
      <sheetName val="맨홀조서"/>
      <sheetName val="횡배수관집현황(2공구)"/>
      <sheetName val="설계예산서"/>
      <sheetName val="asd"/>
      <sheetName val="단위수량"/>
      <sheetName val="견"/>
      <sheetName val="국별인원"/>
      <sheetName val="Bid Summary"/>
      <sheetName val="이동시 예상비용"/>
      <sheetName val="Seg 1DE비용"/>
      <sheetName val="Transit 비용_감가상각미포함"/>
      <sheetName val="단가조사서"/>
      <sheetName val="Factor"/>
      <sheetName val="지하"/>
      <sheetName val="2공구산출내역"/>
      <sheetName val="단가비교표_공통1"/>
      <sheetName val="COPING"/>
      <sheetName val="웅진교-S2"/>
      <sheetName val="ES조서출력하기"/>
      <sheetName val="띘랷랷랷"/>
      <sheetName val="지불내역1"/>
      <sheetName val="지질조사"/>
      <sheetName val="제-노임"/>
      <sheetName val="기계경비"/>
      <sheetName val="䂰출양식"/>
      <sheetName val="AV시스템"/>
      <sheetName val="CATV"/>
      <sheetName val="산출근거(복구)"/>
      <sheetName val="48일위"/>
      <sheetName val="22수량"/>
      <sheetName val="49일위"/>
      <sheetName val="22일위"/>
      <sheetName val="49수량"/>
      <sheetName val="자재단가"/>
      <sheetName val="품목현황"/>
      <sheetName val="출고대장"/>
      <sheetName val="결선list"/>
      <sheetName val="guard(mac)"/>
      <sheetName val="자재 단가 비교표(견적)"/>
      <sheetName val="자재 단가 비교표"/>
      <sheetName val="MAIN"/>
      <sheetName val="직노"/>
      <sheetName val="FAX"/>
      <sheetName val="산근"/>
      <sheetName val="전체분2회변경"/>
      <sheetName val="수원역(전체분)설계서"/>
      <sheetName val="몰탈재료산출"/>
      <sheetName val="9509"/>
      <sheetName val="Y-WORK"/>
      <sheetName val="전화공사 공량 및 집계표"/>
      <sheetName val="단가기준"/>
      <sheetName val="내역서(토목)"/>
      <sheetName val="총괄표(1)"/>
      <sheetName val="관급"/>
      <sheetName val="내역서 (2)"/>
      <sheetName val="의뢰내역서"/>
      <sheetName val="수목표준대가"/>
      <sheetName val="98지급계획"/>
      <sheetName val="★도급내역"/>
      <sheetName val="back-data"/>
      <sheetName val="인월수표"/>
      <sheetName val="제출내역"/>
      <sheetName val="격점별물량"/>
      <sheetName val="실행예산"/>
      <sheetName val="이토변실(A3-LINE)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대전-교대(A1-A2)"/>
      <sheetName val="세골재  T2 변경 현황"/>
      <sheetName val="제잡비집계"/>
      <sheetName val="99총공사내역서"/>
      <sheetName val="간접1"/>
      <sheetName val="CODE"/>
      <sheetName val="가로등내역서"/>
      <sheetName val="C지구"/>
      <sheetName val="사내도로"/>
      <sheetName val="정거장 설계조건"/>
      <sheetName val="unit"/>
      <sheetName val="200"/>
      <sheetName val="단가비교표"/>
      <sheetName val="준공내역서표지"/>
      <sheetName val="단가목록(7월)"/>
      <sheetName val="산근1"/>
      <sheetName val="장비"/>
      <sheetName val="노무"/>
      <sheetName val="자재"/>
      <sheetName val="횡 연장"/>
      <sheetName val="날개벽"/>
      <sheetName val="98수문일위"/>
      <sheetName val="일위대가목록"/>
      <sheetName val="계수시트"/>
      <sheetName val="기본자료"/>
      <sheetName val="부하계산서"/>
      <sheetName val="단가대비표(계측)"/>
      <sheetName val="설계서을"/>
      <sheetName val="한강운반비"/>
      <sheetName val="수목데이타 "/>
      <sheetName val="산출목록표"/>
      <sheetName val="자단"/>
      <sheetName val="ITEM"/>
      <sheetName val="철거산출근거"/>
      <sheetName val="3.자재비(총괄)"/>
      <sheetName val="기초단가"/>
      <sheetName val="AL공사(원)"/>
      <sheetName val="분전반"/>
      <sheetName val="품셈TABLE"/>
      <sheetName val="단가조사-2"/>
      <sheetName val="BDATA"/>
      <sheetName val="참조 (2)"/>
      <sheetName val="내역서_(3)"/>
      <sheetName val="산출양식_(2)"/>
      <sheetName val="전체산출내역서갑(변경)_"/>
      <sheetName val="A_터파기공"/>
      <sheetName val="B_측·집"/>
      <sheetName val="배(자·집)_(2)"/>
      <sheetName val="2_01측·터·집"/>
      <sheetName val="땅깍·수_(1-1)"/>
      <sheetName val="0-52_"/>
      <sheetName val="콘·다_(2)"/>
      <sheetName val="기·집_(2)"/>
      <sheetName val="콘·다_(3)"/>
      <sheetName val="병원내역집계표_(2)"/>
      <sheetName val="실행총괄_"/>
      <sheetName val="[IL-3_XLSY갑지"/>
      <sheetName val="등록자료"/>
      <sheetName val="말뚝지지력산정"/>
      <sheetName val="EQ-R1"/>
      <sheetName val="2.냉난방설비공사"/>
      <sheetName val="7.자동제어공사"/>
      <sheetName val="우,오수"/>
      <sheetName val="단위목록"/>
      <sheetName val="기계경비목록"/>
      <sheetName val="위치도1"/>
      <sheetName val="을지"/>
      <sheetName val="부안일위"/>
      <sheetName val="설계원가표"/>
      <sheetName val="조내역"/>
      <sheetName val="영창26"/>
      <sheetName val="역T형교대(PILE기초)"/>
      <sheetName val="토목주소"/>
      <sheetName val="프랜트면허"/>
      <sheetName val="토목내역서"/>
      <sheetName val="프라임 강변역(4,236)"/>
      <sheetName val="실행"/>
      <sheetName val="갑지1"/>
      <sheetName val="남양주부대"/>
      <sheetName val="36단가"/>
      <sheetName val="36수량"/>
      <sheetName val="노단"/>
      <sheetName val="기존단가 (2)"/>
      <sheetName val="수입"/>
      <sheetName val="입력"/>
      <sheetName val="사업계획"/>
      <sheetName val="자재단가-1"/>
      <sheetName val="평야부단가"/>
      <sheetName val="재료비노무비"/>
      <sheetName val="기본입력"/>
      <sheetName val="신설개소별 총집계표(동해-배전)"/>
      <sheetName val="안평역사 총집계"/>
      <sheetName val="발신정보"/>
      <sheetName val="내역전기"/>
      <sheetName val="조경"/>
      <sheetName val="한일양산"/>
      <sheetName val="단면 (2)"/>
      <sheetName val="산출내역서"/>
      <sheetName val="오동"/>
      <sheetName val="대조"/>
      <sheetName val="나한"/>
      <sheetName val="기성총괄표"/>
      <sheetName val="경산"/>
      <sheetName val="총공사원가"/>
      <sheetName val="건축공사원가"/>
      <sheetName val="설비공사원가"/>
      <sheetName val="철콘공사"/>
      <sheetName val="정부노임단가"/>
      <sheetName val="품목납기"/>
      <sheetName val="부표총괄"/>
      <sheetName val="단가일람 (2)"/>
      <sheetName val="주소록"/>
      <sheetName val="6. 직접경비"/>
      <sheetName val="미납품 현황"/>
      <sheetName val="Oper Amount"/>
      <sheetName val="Macro(차단기)"/>
      <sheetName val="조정율"/>
      <sheetName val="내역분기"/>
      <sheetName val="공내역"/>
      <sheetName val="횡배수관토공수량"/>
      <sheetName val="48수량"/>
      <sheetName val="공정외주"/>
      <sheetName val="제조 경영"/>
      <sheetName val="정공공사"/>
      <sheetName val="현장경비"/>
      <sheetName val="AS포장복구 "/>
      <sheetName val="CTEMCOST"/>
      <sheetName val="기계공사"/>
      <sheetName val="L-type"/>
      <sheetName val="FB25JN"/>
      <sheetName val="LOPCALC"/>
      <sheetName val="단가대비표 (2)"/>
      <sheetName val="하수급견적대비"/>
      <sheetName val="굴화내역"/>
      <sheetName val="작업일보"/>
      <sheetName val="Input"/>
      <sheetName val="제출내역_(2)"/>
      <sheetName val="4_일위대가목차"/>
      <sheetName val="내역_ver1_0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2000,9월_일위"/>
      <sheetName val="준검_내역서"/>
      <sheetName val="DATA_입력란"/>
      <sheetName val="지불내역2"/>
      <sheetName val="유의사항"/>
      <sheetName val="현장설명"/>
      <sheetName val="특별조건"/>
      <sheetName val="토공갑"/>
      <sheetName val="구조물갑"/>
      <sheetName val="구조물공"/>
      <sheetName val="투찰계획서"/>
      <sheetName val="5호광장(낙찰)"/>
      <sheetName val="5호광장"/>
      <sheetName val="5호광장 (만점)"/>
      <sheetName val="노 무 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  <sheetName val="일위대가표"/>
      <sheetName val="물가대비표"/>
      <sheetName val="요율"/>
      <sheetName val="단면가정"/>
      <sheetName val="토사(PE)"/>
      <sheetName val="물가시세표"/>
      <sheetName val="횡배수관집현황(2공구)"/>
      <sheetName val="ABUT수량-A1"/>
      <sheetName val="철거산출근거"/>
      <sheetName val="보도경계블럭"/>
      <sheetName val="Macro1"/>
      <sheetName val="Mc1"/>
      <sheetName val="FRP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"/>
      <sheetName val="인공"/>
      <sheetName val="산출근거"/>
      <sheetName val="단가표)"/>
      <sheetName val="ILWI"/>
      <sheetName val="단가표"/>
      <sheetName val="Sheet2"/>
      <sheetName val="Sheet3"/>
      <sheetName val="소일위대가코드표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볼라드재료집계표"/>
      <sheetName val="볼라드설치토공집계표"/>
      <sheetName val="수량집계(볼라드)"/>
      <sheetName val="산출근거(볼라드)"/>
      <sheetName val="고정식(화강석)볼라드단위수량"/>
      <sheetName val="7.간자(볼라드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PIPE-MUL"/>
    </sheetNames>
    <definedNames>
      <definedName name="단중입력"/>
      <definedName name="프로그램_메인_메뉴호출"/>
    </definedNames>
    <sheetDataSet>
      <sheetData sheetId="0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  <sheetName val="일위대가목록"/>
      <sheetName val="#REF"/>
      <sheetName val="말뚝지지력산정"/>
      <sheetName val="2차오수공(송우)"/>
      <sheetName val="단가산출"/>
      <sheetName val="단청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VXXXXX"/>
      <sheetName val="배수관공수량집계"/>
      <sheetName val="종배수관-간지"/>
      <sheetName val="횡배수관-간지"/>
      <sheetName val="종배수관수량집계"/>
      <sheetName val="면벽단위수량"/>
      <sheetName val="면벽"/>
      <sheetName val="종배수관몰탈"/>
      <sheetName val="종배수관기초"/>
      <sheetName val="종배수관연장조서"/>
      <sheetName val="횡배수관수량집계"/>
      <sheetName val="횡배수관면벽"/>
      <sheetName val="횡면벽단위수량 "/>
      <sheetName val="횡배수관기초"/>
      <sheetName val="횡배수관연장조서"/>
      <sheetName val="배수관 토공평균H"/>
      <sheetName val="날개벽1.5"/>
      <sheetName val="배수날개토공,공제수량"/>
      <sheetName val="날개벽단위수량"/>
      <sheetName val="날개치수및토공단위수량"/>
      <sheetName val="집수정수집"/>
      <sheetName val="집수정단위수량"/>
      <sheetName val="집수정공제수량"/>
      <sheetName val="집수정토공"/>
      <sheetName val="집수정평균터파기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팽성원가계산서"/>
      <sheetName val="집계표"/>
      <sheetName val="기자재비"/>
      <sheetName val="설치비"/>
      <sheetName val="대당설치비"/>
      <sheetName val="배관공사비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70%"/>
      <sheetName val="맨홀수량집계"/>
      <sheetName val="데리네이타현황"/>
      <sheetName val="도로단위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BOX수량집계"/>
      <sheetName val="암거단위"/>
      <sheetName val="날개벽"/>
      <sheetName val="날개벽토공"/>
      <sheetName val="날개벽뒷채움"/>
      <sheetName val="난간벽,차수벽"/>
      <sheetName val="BOX현황"/>
      <sheetName val="100000"/>
      <sheetName val="200000"/>
      <sheetName val="300000"/>
      <sheetName val="400000"/>
      <sheetName val="500000"/>
      <sheetName val="VXXXXX"/>
      <sheetName val="횡배수관수량집계"/>
      <sheetName val="횡배수관면벽"/>
      <sheetName val="횡면벽단위수량 "/>
      <sheetName val="횡배수관기초"/>
      <sheetName val="날개벽1.5"/>
      <sheetName val="배수날개토공,공제수량"/>
      <sheetName val="날개벽단위수량"/>
      <sheetName val="날개치수및토공단위수량"/>
      <sheetName val="TYPE-2"/>
      <sheetName val="TYPE-3"/>
      <sheetName val="평균H"/>
      <sheetName val="횡배수관연장조서"/>
      <sheetName val="집수정수량"/>
      <sheetName val="집수정토공300"/>
      <sheetName val="집수정토공 600"/>
      <sheetName val="집수정토공 800"/>
      <sheetName val="box-간지"/>
      <sheetName val="구조물집계표"/>
      <sheetName val="암거1수량"/>
      <sheetName val="Sheet1"/>
      <sheetName val="암거단위-2련"/>
      <sheetName val="터파기고(box)"/>
      <sheetName val="JUCKEYK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중기대수1"/>
      <sheetName val="시험수량1"/>
      <sheetName val="구조물철거타공정이월"/>
      <sheetName val="직노"/>
      <sheetName val="횡 연장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단위수량산출"/>
      <sheetName val="현황산출서"/>
      <sheetName val="가도공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아스콘포장상세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날개벽유동집계표"/>
      <sheetName val="유입방지턱수량"/>
      <sheetName val="유입방지턱표지"/>
      <sheetName val="유입방지턱단위수량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시멘트,모래"/>
      <sheetName val="배수관공수량집계"/>
      <sheetName val="면벽단위"/>
      <sheetName val="흄관수량집계"/>
      <sheetName val="흄관단위"/>
      <sheetName val="흄관토공수량"/>
      <sheetName val="흄관설치현황"/>
      <sheetName val="증감총괄"/>
      <sheetName val="내역"/>
      <sheetName val="잡비"/>
      <sheetName val="증감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터파기및재료"/>
      <sheetName val="도급내역"/>
      <sheetName val="간지"/>
      <sheetName val="파형강판 총수량집계표"/>
      <sheetName val="통로"/>
      <sheetName val="철근수량 집계표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전신환매도율"/>
      <sheetName val="BOQ"/>
      <sheetName val="교각1"/>
      <sheetName val="DATE"/>
      <sheetName val="45,46"/>
      <sheetName val="BOQ(전체)"/>
      <sheetName val="물가시세"/>
      <sheetName val="노임단가"/>
      <sheetName val="Baby일위대가"/>
      <sheetName val="토공(우물통,기타) "/>
      <sheetName val="내역서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총괄갑 "/>
      <sheetName val="공사비증감"/>
      <sheetName val="역T형옹벽(3.0)"/>
      <sheetName val="을지"/>
      <sheetName val="1+214(수로)"/>
      <sheetName val="1+185(통로)"/>
      <sheetName val="구체,날개,보강철근수량"/>
      <sheetName val="난간및차수벽철근량"/>
      <sheetName val="접속저판"/>
      <sheetName val="직노"/>
      <sheetName val="수량산출"/>
      <sheetName val="일반공사"/>
      <sheetName val="저"/>
      <sheetName val="7기초"/>
      <sheetName val="부대내역"/>
      <sheetName val="덕전리"/>
      <sheetName val="2"/>
      <sheetName val="96보완계획7.12"/>
      <sheetName val="준검 내역서"/>
      <sheetName val="교대(A1)"/>
      <sheetName val="수량-가로등"/>
      <sheetName val="개비온집계"/>
      <sheetName val="개비온 단위"/>
      <sheetName val="우배수"/>
      <sheetName val="정화조동내역"/>
      <sheetName val="금액내역서"/>
      <sheetName val="포장공"/>
      <sheetName val="실행철강하도"/>
      <sheetName val="1차설계변경내역"/>
      <sheetName val="99총공사내역서"/>
      <sheetName val="원형1호맨홀토공수량"/>
      <sheetName val="CB"/>
      <sheetName val="일위대가(가설)"/>
      <sheetName val="하도금액분계"/>
      <sheetName val="만수배관단가"/>
      <sheetName val="FRP배관단가(만수)"/>
      <sheetName val="날개벽(시점좌측)"/>
      <sheetName val="공사개요"/>
      <sheetName val="견적서"/>
      <sheetName val="골재산출"/>
      <sheetName val="단면가정"/>
      <sheetName val="표층포설및다짐"/>
      <sheetName val="일위대가"/>
      <sheetName val="인사자료총집계"/>
      <sheetName val="1차증가원가계산"/>
      <sheetName val="J直材4"/>
      <sheetName val="말뚝지지력산정"/>
      <sheetName val="A LINE"/>
      <sheetName val="일위대가표"/>
      <sheetName val="수량산출서"/>
      <sheetName val="접도구역경계표주현황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단가조사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guard(mac)"/>
      <sheetName val="철근계"/>
      <sheetName val="7.PILE  (돌출)"/>
      <sheetName val="연결관암거"/>
      <sheetName val="기초단가"/>
      <sheetName val="BID"/>
      <sheetName val="철거산출근거"/>
      <sheetName val="내역(원안-대안)"/>
      <sheetName val="200"/>
      <sheetName val="관급"/>
      <sheetName val="기본사항"/>
      <sheetName val="TOTAL_BOQ"/>
      <sheetName val="데리네이타현황"/>
      <sheetName val="내역(설계)"/>
      <sheetName val="2000년1차"/>
      <sheetName val="COPING"/>
      <sheetName val="보차도경계석"/>
      <sheetName val="INPUT"/>
      <sheetName val="8.PILE  (돌출)"/>
      <sheetName val="E총"/>
      <sheetName val="Macro1"/>
      <sheetName val="현장"/>
      <sheetName val="MAIN_TABLE"/>
      <sheetName val="토목"/>
      <sheetName val="단가산출"/>
      <sheetName val="#REF"/>
      <sheetName val="DATA2000"/>
      <sheetName val="데이타"/>
      <sheetName val="식재인부"/>
      <sheetName val="매매"/>
      <sheetName val="6PILE  (돌출)"/>
      <sheetName val="70%"/>
      <sheetName val="5.공종별예산내역서"/>
      <sheetName val="도급-집계"/>
      <sheetName val="가로등내역서"/>
      <sheetName val="소비자가"/>
      <sheetName val="품셈TABLE"/>
      <sheetName val="건축공사실행"/>
      <sheetName val="노무비"/>
      <sheetName val="단가"/>
      <sheetName val="내역(2000년)"/>
      <sheetName val="중기일위대가"/>
      <sheetName val="구조물공"/>
      <sheetName val="배수공"/>
      <sheetName val="부대공"/>
      <sheetName val="토공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보도포장산출"/>
      <sheetName val="현금"/>
      <sheetName val="총괄내역서"/>
      <sheetName val="산출서"/>
      <sheetName val="관급자재"/>
      <sheetName val="Sheet1 (2)"/>
      <sheetName val="남양시작동자105노65기1.3화1.2"/>
      <sheetName val="국도접속 차도부수량"/>
      <sheetName val="재정비직인"/>
      <sheetName val="재정비내역"/>
      <sheetName val="지적고시내역"/>
      <sheetName val="DANGA"/>
      <sheetName val="기본자료"/>
      <sheetName val="집1"/>
      <sheetName val="진주방향"/>
      <sheetName val="마산방향"/>
      <sheetName val="마산방향철근집계"/>
      <sheetName val="절취및터파기"/>
      <sheetName val="단가 "/>
      <sheetName val="노임"/>
      <sheetName val="부대시설"/>
      <sheetName val="Apt내역"/>
      <sheetName val="기기리스트"/>
      <sheetName val="1,2,3,4,5단위수량"/>
      <sheetName val="97 사업추정(WEKI)"/>
      <sheetName val="제경비"/>
      <sheetName val="공비대비"/>
      <sheetName val="내역서(삼호)"/>
      <sheetName val="ABUT수량-A1"/>
      <sheetName val="VXXXXX"/>
      <sheetName val="3.하중산정4.양수압5.지지력"/>
      <sheetName val="용산1(해보)"/>
      <sheetName val="U-TYPE(1)"/>
      <sheetName val="단가산출서"/>
      <sheetName val="차액보증"/>
      <sheetName val="수자재단위당"/>
      <sheetName val="슬래브(유곡)"/>
      <sheetName val="쌍송교"/>
      <sheetName val="구조     ."/>
      <sheetName val="우수받이재료집계표"/>
      <sheetName val="원가계산서"/>
      <sheetName val="변수값"/>
      <sheetName val="중기상차"/>
      <sheetName val="AS복구"/>
      <sheetName val="중기터파기"/>
      <sheetName val="내역서전체"/>
      <sheetName val="6호기"/>
      <sheetName val="(포장)BOQ-실적공사"/>
      <sheetName val="TIE-IN"/>
      <sheetName val="지수"/>
      <sheetName val="기타#9"/>
      <sheetName val="맨홀"/>
      <sheetName val="교각토공"/>
      <sheetName val="가도공"/>
      <sheetName val="고창방향"/>
      <sheetName val="일위대가목차"/>
      <sheetName val="9902"/>
      <sheetName val="일위목록"/>
      <sheetName val="요율"/>
      <sheetName val="이토변실(A3-LINE)"/>
      <sheetName val="1.일반수량산출단면"/>
      <sheetName val="유림골조"/>
      <sheetName val="(A)내역서"/>
      <sheetName val="하부철근수량"/>
      <sheetName val="역T형교대(직접기초)"/>
      <sheetName val="J형측구단위수량"/>
      <sheetName val="기둥(원형)"/>
      <sheetName val="기초공"/>
      <sheetName val="총괄표"/>
      <sheetName val="주형"/>
      <sheetName val="산출근거"/>
      <sheetName val="참고자료"/>
      <sheetName val="참고사항"/>
      <sheetName val="노무비단가"/>
      <sheetName val="WEIGHT LIST"/>
      <sheetName val="양지교"/>
      <sheetName val="조경시설물"/>
      <sheetName val="전신"/>
      <sheetName val="내역서적용수량"/>
      <sheetName val="퇴직금(울산천상)"/>
      <sheetName val="연결임시"/>
      <sheetName val="횡배수관집현황(2공구)"/>
      <sheetName val="자재 집계표"/>
      <sheetName val="토공사(흙막이)"/>
      <sheetName val="개요"/>
      <sheetName val="시점교대"/>
      <sheetName val="Sheet15"/>
      <sheetName val="내역을"/>
      <sheetName val="1.설계조건"/>
      <sheetName val="2공구산출내역"/>
      <sheetName val="DATA98"/>
      <sheetName val="암거날개벽재료집계"/>
      <sheetName val="위치조서"/>
      <sheetName val="C_배수관공"/>
      <sheetName val="2_10횡배수관"/>
    </sheetNames>
    <definedNames>
      <definedName name="매크로1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SP"/>
    </sheetNames>
    <definedNames>
      <definedName name="매크로2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OUTPUT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MULTI"/>
    </sheetNames>
    <definedNames>
      <definedName name="매크로3"/>
    </definedNames>
    <sheetDataSet>
      <sheetData sheetId="0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DIA1"/>
    </sheetNames>
    <definedNames>
      <definedName name="매크로5"/>
    </definedNames>
    <sheetDataSet>
      <sheetData sheetId="0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  <sheetName val="수량산출"/>
      <sheetName val="3BL공동구 수량"/>
      <sheetName val="맨홀공"/>
      <sheetName val="Y-WORK"/>
      <sheetName val="맨홀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부대내역"/>
      <sheetName val="단위수량"/>
      <sheetName val="이형관"/>
      <sheetName val="맨홀수량산출"/>
      <sheetName val="Baby일위대가"/>
      <sheetName val="날개벽(시점좌측)"/>
      <sheetName val="Macro1"/>
      <sheetName val="수량산출"/>
      <sheetName val="45,46"/>
      <sheetName val="수량산출서"/>
      <sheetName val="우각부보강"/>
      <sheetName val="연결관암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조명시설"/>
      <sheetName val="단위수량"/>
      <sheetName val="부대내역"/>
      <sheetName val="원형1호맨홀토공수량"/>
      <sheetName val="토공(1공구)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자료입력"/>
      <sheetName val="횡배수관수량총"/>
      <sheetName val="맹암거단위수량(절성토경계부)"/>
      <sheetName val="종배수관(신)"/>
      <sheetName val="종배수관면벽신"/>
      <sheetName val="횡배수관수량"/>
      <sheetName val="횡배수관날개수량(구배1.5)"/>
      <sheetName val="횡배수관날개벽공제토&amp;공제떼산출식"/>
      <sheetName val="집수정"/>
      <sheetName val="횡배수관위치조서"/>
      <sheetName val="평균높이산출근거"/>
      <sheetName val="적용단위길이"/>
      <sheetName val="특수기호강도거푸집"/>
      <sheetName val="피벗테이블데이터분석"/>
      <sheetName val="Dialog3"/>
      <sheetName val="집수정수량집계표"/>
      <sheetName val="조언자"/>
      <sheetName val="대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자료입력"/>
      <sheetName val="횡배수관수량총"/>
      <sheetName val="맹암거단위수량(절성토경계부)"/>
      <sheetName val="종배수관(신)"/>
      <sheetName val="종배수관면벽신"/>
      <sheetName val="횡배수관수량"/>
      <sheetName val="횡배수관날개수량(구배1.5)"/>
      <sheetName val="횡배수관날개벽공제토&amp;공제떼산출식"/>
      <sheetName val="집수정"/>
      <sheetName val="횡배수관위치조서"/>
      <sheetName val="평균높이산출근거"/>
      <sheetName val="적용단위길이"/>
      <sheetName val="특수기호강도거푸집"/>
      <sheetName val="피벗테이블데이터분석"/>
      <sheetName val="Dialog3"/>
      <sheetName val="집수정수량집계표"/>
      <sheetName val="조언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pipe-mid"/>
    </sheetNames>
    <definedNames>
      <definedName name="메인_메뉴호출"/>
    </definedNames>
    <sheetDataSet>
      <sheetData sheetId="0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"/>
      <sheetName val="건축집계"/>
      <sheetName val="건축토목내역"/>
      <sheetName val="설비집계"/>
      <sheetName val="설비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49수량"/>
      <sheetName val="49인공"/>
      <sheetName val="49전력기기일위"/>
      <sheetName val="48수량"/>
      <sheetName val="48인공"/>
      <sheetName val="48전력선로일위"/>
      <sheetName val="22수량"/>
      <sheetName val="22인공"/>
      <sheetName val="22일위"/>
      <sheetName val="총괄표"/>
      <sheetName val="산출기초"/>
      <sheetName val="가설건물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#REF"/>
      <sheetName val="역T형"/>
      <sheetName val="단면 (2)"/>
      <sheetName val="입찰안"/>
      <sheetName val="내역서"/>
      <sheetName val="B부대공"/>
      <sheetName val="교각1"/>
      <sheetName val="A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원가표지 "/>
      <sheetName val="원가계산서 총괄"/>
      <sheetName val="원가계산서"/>
      <sheetName val="시대표지"/>
      <sheetName val="시대"/>
      <sheetName val="시대(원가풀이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발송견적"/>
      <sheetName val="고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P0618"/>
      <sheetName val="제출갑지"/>
      <sheetName val="FAX 갑지"/>
      <sheetName val="견적서 갑지"/>
      <sheetName val="원가계산서"/>
      <sheetName val="SS-1"/>
      <sheetName val="총괄표"/>
      <sheetName val="제조원가계산서(SS-1)"/>
      <sheetName val="운반비원가계산"/>
      <sheetName val="조도계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원가-추후설치분"/>
      <sheetName val="원가표지-추후설치분"/>
      <sheetName val="시대표지-추후설치분"/>
      <sheetName val="프로젝타 비교표"/>
      <sheetName val="원가표지  (2)"/>
      <sheetName val="부하계산서"/>
      <sheetName val="고분"/>
      <sheetName val="노무비"/>
      <sheetName val="단위단가"/>
      <sheetName val="기본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건축토목내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포장집계"/>
      <sheetName val="포장자재수량산출"/>
      <sheetName val="수량산출"/>
      <sheetName val="표준단위수량"/>
      <sheetName val="접속부단위"/>
      <sheetName val="Sheet3"/>
      <sheetName val="대로근거"/>
      <sheetName val="포장단위수량"/>
      <sheetName val="※참고자료※"/>
      <sheetName val="차도부포장단위수량-ASP"/>
      <sheetName val="길어깨부포장단위수량-ASP"/>
      <sheetName val="교차로부포장단위수량-ASP"/>
      <sheetName val="버스정차대포장단위수량-ASP"/>
      <sheetName val="주차장포장단위수량-ASP"/>
      <sheetName val="보도포장-소형고압블럭"/>
      <sheetName val="우수받이공제수량-ASP"/>
      <sheetName val="원형1호맨홀공제수량-차도부(ASP),보도부"/>
      <sheetName val="원형2호맨홀공제수량-차도부(ASP),보도부"/>
      <sheetName val="특2호맨홀공제수량-차도부(ASP),보도부"/>
      <sheetName val="특3호맨홀공제수량-차도부(ASP),보도부"/>
      <sheetName val="특4호맨홀공제수량-차도부(ASP),보도부"/>
      <sheetName val="암거맨홀공제수량-차도부(ASP),보도부"/>
      <sheetName val="가로수보호틀공제수량-보도포장"/>
      <sheetName val="BUS-BAY포장단위수량-ASP"/>
      <sheetName val="본선포장단위수량"/>
      <sheetName val="포장단위수량 (2)"/>
      <sheetName val="포장단위수량 (3)"/>
      <sheetName val="포장단위수량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계림(함평)"/>
      <sheetName val="계림(장성)"/>
      <sheetName val="단위수량"/>
      <sheetName val="노임"/>
      <sheetName val="수량산출"/>
      <sheetName val="단가"/>
      <sheetName val="실행대비"/>
      <sheetName val="대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위치조서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흄관(D200)"/>
      <sheetName val="Sheet1"/>
      <sheetName val="Sheet2"/>
      <sheetName val="Sheet3"/>
      <sheetName val="위치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  <sheetName val="#REF"/>
      <sheetName val="DATE"/>
      <sheetName val="버스운행안내"/>
      <sheetName val="예방접종계획"/>
      <sheetName val="근태계획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#REF"/>
      <sheetName val="5Strand-장기처짐PCI"/>
    </sheetNames>
    <sheetDataSet>
      <sheetData sheetId="0"/>
      <sheetData sheetId="1"/>
      <sheetData sheetId="2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  <sheetName val="DA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공기.인원"/>
      <sheetName val="설계서표지"/>
      <sheetName val="내역서"/>
      <sheetName val="일위대가목록표"/>
      <sheetName val="수량"/>
      <sheetName val="설치수량집계표"/>
      <sheetName val="교통정리"/>
      <sheetName val="운반량"/>
      <sheetName val="공기"/>
      <sheetName val="동원인원"/>
      <sheetName val="제경비"/>
      <sheetName val="산출내역서집계표"/>
      <sheetName val="백호우계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DATA 입력부"/>
    </sheetNames>
    <sheetDataSet>
      <sheetData sheetId="0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횡배표지"/>
      <sheetName val="횡배수량집계(총)"/>
      <sheetName val="횡배수량집계(1공구)"/>
      <sheetName val="횡배산근1(1공구)"/>
      <sheetName val="횡배산근2(1공구)"/>
      <sheetName val="횡평균높이산근1(1공구)"/>
      <sheetName val="횡배수량집계(2공구)"/>
      <sheetName val="횡배산근1(2공구)"/>
      <sheetName val="횡배산근2(2공구)"/>
      <sheetName val="횡배산근3(2공구)"/>
      <sheetName val="횡배산근4(2공구)"/>
      <sheetName val="횡배산근5(2공구)"/>
      <sheetName val="TYPE-1"/>
      <sheetName val="TYPE-3"/>
      <sheetName val="집수정표지(1공구)"/>
      <sheetName val="집수정표지(2공구)"/>
      <sheetName val="집수정0.7 0.7"/>
      <sheetName val="집수정0.7 0.7토공"/>
      <sheetName val="집수정1.0 1.0"/>
      <sheetName val="집수정1.0 1.0토공"/>
      <sheetName val="집수정1.0 1.3"/>
      <sheetName val="집수정1.0 1.3토공"/>
      <sheetName val="집수정1.4 1.5"/>
      <sheetName val="집수정1.4 1.5토공"/>
      <sheetName val="집수정1.5 1.2"/>
      <sheetName val="집수정1.5 1.2토공"/>
      <sheetName val="집수정1.2 1.2 (2공구)"/>
      <sheetName val="집수정1.2 1.2토공(2공구)"/>
      <sheetName val="집수정1.0 0.8(2공구)"/>
      <sheetName val="집수정1.0 0.8토공(2공구)"/>
      <sheetName val="집수정1.0 1.3(2공구)"/>
      <sheetName val="집수정1.5 1.3토공(2공구)"/>
      <sheetName val="종배표지"/>
      <sheetName val="종배수관위치(1공구)"/>
      <sheetName val="종배수관위치(2공구)"/>
      <sheetName val="횡배수관집현황(1공구)"/>
      <sheetName val="횡배수관집현황(2공구)"/>
      <sheetName val="면벽(2공구)"/>
      <sheetName val="집수정수량집계표(1공구)"/>
      <sheetName val="집수정수량집계표(2공구)"/>
      <sheetName val="종배수관집계(1공구)"/>
      <sheetName val="종배수관집계(2공구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  <sheetName val="Sheet1 (2)"/>
      <sheetName val="시점교대"/>
      <sheetName val="내역서"/>
      <sheetName val="120"/>
      <sheetName val="130"/>
      <sheetName val="100"/>
      <sheetName val="101"/>
      <sheetName val="102"/>
      <sheetName val="103"/>
      <sheetName val="106"/>
      <sheetName val="108"/>
      <sheetName val="109"/>
      <sheetName val="131"/>
      <sheetName val="110"/>
      <sheetName val="111"/>
      <sheetName val="114"/>
      <sheetName val="116"/>
      <sheetName val="132"/>
      <sheetName val="140"/>
      <sheetName val="141"/>
      <sheetName val="142"/>
      <sheetName val="143"/>
      <sheetName val="144"/>
      <sheetName val="145"/>
      <sheetName val="146"/>
      <sheetName val="121"/>
      <sheetName val="147"/>
      <sheetName val="148"/>
      <sheetName val="160"/>
      <sheetName val="164"/>
      <sheetName val="Flaer Area"/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  <sheetName val="시중노임"/>
      <sheetName val="자재(원원+원대)"/>
      <sheetName val="노임"/>
      <sheetName val="기계경비일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집계표(표지)"/>
      <sheetName val="집계표"/>
      <sheetName val="내역서"/>
      <sheetName val="4.2유효폭의 계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설계"/>
      <sheetName val="단면 (2)"/>
    </sheetNames>
    <sheetDataSet>
      <sheetData sheetId="0"/>
      <sheetData sheetId="1"/>
      <sheetData sheetId="2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자재집계1"/>
      <sheetName val="자재집계"/>
      <sheetName val="토공계획"/>
      <sheetName val="토공유동"/>
      <sheetName val="토공집계표"/>
      <sheetName val="토량운반집계"/>
      <sheetName val="구조깨기"/>
      <sheetName val="헐기"/>
      <sheetName val="구조물총"/>
      <sheetName val="구조물공"/>
      <sheetName val="시가지L형측구"/>
      <sheetName val="옹벽식L형집계"/>
      <sheetName val="옹벽식L형측구(절토부)"/>
      <sheetName val="옹벽식L형연장"/>
      <sheetName val="도로경계석집계"/>
      <sheetName val="도로경계석연장"/>
      <sheetName val="도로경계석(150)"/>
      <sheetName val="복구수량집"/>
      <sheetName val="복구포장집"/>
      <sheetName val="복구포장단위"/>
      <sheetName val="우,오수공총"/>
      <sheetName val="맨홀총"/>
      <sheetName val="맨홀"/>
      <sheetName val="우오수관"/>
      <sheetName val="우오수토공집계"/>
      <sheetName val="관토공"/>
      <sheetName val="우오수연장"/>
      <sheetName val="우오수단위"/>
      <sheetName val="우오수평균고"/>
      <sheetName val="우수받이"/>
      <sheetName val="우수연결관"/>
      <sheetName val="오수유입"/>
      <sheetName val="석축집계"/>
      <sheetName val="석축연장"/>
      <sheetName val="석축수량"/>
      <sheetName val="석축(찰쌓기)단위수량 "/>
      <sheetName val="상수연장"/>
      <sheetName val="상수도"/>
      <sheetName val="포장총"/>
      <sheetName val="본선포장"/>
      <sheetName val="포장단위"/>
      <sheetName val="오버레이구간"/>
      <sheetName val="오버레이수량"/>
      <sheetName val="접속수량집"/>
      <sheetName val="접속포장집"/>
      <sheetName val="접속산출"/>
      <sheetName val="측구포장증감"/>
      <sheetName val="L형측구공제"/>
      <sheetName val="가각포장집계"/>
      <sheetName val="가각포장단위"/>
      <sheetName val="가각부"/>
      <sheetName val="부대공"/>
      <sheetName val="차선도색집"/>
      <sheetName val="일반차선도색"/>
      <sheetName val="배수공총"/>
      <sheetName val="종배수공"/>
      <sheetName val="횡배수공"/>
      <sheetName val="날개치수"/>
      <sheetName val="접속도로"/>
      <sheetName val="관기초"/>
      <sheetName val="화산"/>
    </sheetNames>
    <definedNames>
      <definedName name="일위코드입력매크로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2년상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경비율산정"/>
      <sheetName val="설계 내역서"/>
      <sheetName val="공사비예산서"/>
      <sheetName val="건축토목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  <sheetName val="우수"/>
      <sheetName val="4.2유효폭의 계산"/>
      <sheetName val="원형1호맨홀토공수량"/>
      <sheetName val="TYPE-A"/>
      <sheetName val="Sheet1"/>
      <sheetName val="Sheet2"/>
      <sheetName val="터파기및재료"/>
      <sheetName val="내역서"/>
      <sheetName val="마산월령동골조물량변경"/>
      <sheetName val="설계"/>
      <sheetName val="본공사"/>
      <sheetName val="대구진천삼성APT"/>
      <sheetName val="빗물받이_910_510_410_"/>
      <sheetName val="공비대비"/>
      <sheetName val="노임"/>
      <sheetName val="형틀공사"/>
      <sheetName val="코드"/>
      <sheetName val="guard(mac)"/>
      <sheetName val="수량산출"/>
      <sheetName val="자재단가"/>
      <sheetName val="입찰"/>
      <sheetName val="현경"/>
      <sheetName val="원가계산서"/>
      <sheetName val="#REF"/>
      <sheetName val="JUCKEYK"/>
      <sheetName val="BID"/>
      <sheetName val="S0"/>
      <sheetName val="토목"/>
      <sheetName val="식재인부"/>
      <sheetName val="CT"/>
      <sheetName val="단위수량"/>
      <sheetName val="내역(중앙)"/>
      <sheetName val="내역(창신)"/>
      <sheetName val="원가계산 (2)"/>
      <sheetName val="Sheet1 (2)"/>
      <sheetName val="토공"/>
      <sheetName val="일반부표"/>
      <sheetName val="DATE"/>
      <sheetName val="터널조도"/>
      <sheetName val="목차임시"/>
      <sheetName val="견적대비"/>
      <sheetName val="감시제어"/>
      <sheetName val="부대내역"/>
      <sheetName val="내역"/>
      <sheetName val="투찰"/>
      <sheetName val="환산"/>
      <sheetName val="전신환매도율"/>
      <sheetName val="교대(A1)"/>
      <sheetName val="중기 부표"/>
      <sheetName val="ELEV SPEC(Ia,Ir)"/>
      <sheetName val="복구경비"/>
      <sheetName val="실행철강하도"/>
      <sheetName val="JUCK"/>
      <sheetName val="노무비"/>
      <sheetName val="갑지(추정)"/>
      <sheetName val="금액"/>
      <sheetName val="토목공사"/>
      <sheetName val="정보"/>
      <sheetName val="이름정의"/>
      <sheetName val="시점교대"/>
      <sheetName val="공내역"/>
      <sheetName val="백호우계수"/>
      <sheetName val="단위단가"/>
      <sheetName val="STORAGE"/>
      <sheetName val="부하계산"/>
      <sheetName val="단가"/>
      <sheetName val="시중노임"/>
      <sheetName val="토사(PE)"/>
      <sheetName val="우배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방호벽"/>
      <sheetName val="빗물받이(910-510-410)"/>
    </sheetNames>
    <sheetDataSet>
      <sheetData sheetId="0"/>
      <sheetData sheetId="1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철근집계 "/>
      <sheetName val="철근집계(에폭시)"/>
      <sheetName val="콘_재료분리(1)"/>
      <sheetName val="콘크리트집계"/>
      <sheetName val="이월"/>
      <sheetName val="1.본선"/>
      <sheetName val="2.RAMP-C"/>
      <sheetName val="3.총수량"/>
      <sheetName val="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자재집계1"/>
      <sheetName val="자재집계"/>
      <sheetName val="토공계획"/>
      <sheetName val="토공유동"/>
      <sheetName val="토공집계표"/>
      <sheetName val="토량운반집계"/>
      <sheetName val="구조깨기"/>
      <sheetName val="헐기"/>
      <sheetName val="구조물총"/>
      <sheetName val="구조물공"/>
      <sheetName val="시가지L형측구"/>
      <sheetName val="옹벽식L형집계"/>
      <sheetName val="옹벽식L형측구(절토부)"/>
      <sheetName val="옹벽식L형연장"/>
      <sheetName val="도로경계석집계"/>
      <sheetName val="도로경계석연장"/>
      <sheetName val="도로경계석(150)"/>
      <sheetName val="복구수량집"/>
      <sheetName val="복구포장집"/>
      <sheetName val="복구포장단위"/>
      <sheetName val="우,오수공총"/>
      <sheetName val="맨홀총"/>
      <sheetName val="맨홀"/>
      <sheetName val="우오수관"/>
      <sheetName val="우오수토공집계"/>
      <sheetName val="관토공"/>
      <sheetName val="우오수연장"/>
      <sheetName val="우오수단위"/>
      <sheetName val="우오수평균고"/>
      <sheetName val="우수받이"/>
      <sheetName val="우수연결관"/>
      <sheetName val="오수유입"/>
      <sheetName val="석축집계"/>
      <sheetName val="석축연장"/>
      <sheetName val="석축수량"/>
      <sheetName val="석축(찰쌓기)단위수량 "/>
      <sheetName val="상수연장"/>
      <sheetName val="상수도"/>
      <sheetName val="포장총"/>
      <sheetName val="본선포장"/>
      <sheetName val="포장단위"/>
      <sheetName val="오버레이구간"/>
      <sheetName val="오버레이수량"/>
      <sheetName val="접속수량집"/>
      <sheetName val="접속포장집"/>
      <sheetName val="접속산출"/>
      <sheetName val="측구포장증감"/>
      <sheetName val="L형측구공제"/>
      <sheetName val="가각포장집계"/>
      <sheetName val="가각포장단위"/>
      <sheetName val="가각부"/>
      <sheetName val="부대공"/>
      <sheetName val="차선도색집"/>
      <sheetName val="일반차선도색"/>
      <sheetName val="배수공총"/>
      <sheetName val="종배수공"/>
      <sheetName val="횡배수공"/>
      <sheetName val="날개치수"/>
      <sheetName val="접속도로"/>
      <sheetName val="관기초"/>
      <sheetName val="화산"/>
    </sheetNames>
    <definedNames>
      <definedName name="일위코드입력매크로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선그높이산정"/>
      <sheetName val="공제단위수량"/>
      <sheetName val="공제"/>
      <sheetName val="날개1.5"/>
      <sheetName val="날개토공1.5"/>
      <sheetName val="날개수량1.5"/>
      <sheetName val="접속도로물량"/>
      <sheetName val="접속도로"/>
      <sheetName val="Sheet1"/>
      <sheetName val="Sheet2"/>
      <sheetName val="Sheet3"/>
      <sheetName val="콘_재료분리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코드표"/>
      <sheetName val="산출내역서집계표"/>
    </sheetNames>
    <sheetDataSet>
      <sheetData sheetId="0"/>
      <sheetData sheetId="1"/>
      <sheetData sheetId="2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DATE"/>
      <sheetName val="단위중량"/>
      <sheetName val="콘_재료분리(1)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Sheet1"/>
      <sheetName val="Sheet2"/>
      <sheetName val="Sheet3"/>
      <sheetName val="말뚝지지력산정"/>
      <sheetName val="터파기및재료"/>
      <sheetName val="H-PILE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산출근거"/>
      <sheetName val="주택총괄"/>
      <sheetName val="주택(1-10)"/>
      <sheetName val="구조물"/>
      <sheetName val="깨기물량-동화천1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Sheet1"/>
      <sheetName val="중기대수1"/>
      <sheetName val="시험수량1"/>
      <sheetName val="TOTAL3"/>
      <sheetName val="터파기및재료"/>
      <sheetName val="Sheet2"/>
      <sheetName val="콘_재료분리(1)"/>
      <sheetName val="데이타"/>
      <sheetName val="식재인부"/>
      <sheetName val="시중노임"/>
      <sheetName val="상하차비용(기계상차)"/>
      <sheetName val="수간보호"/>
      <sheetName val="운반비"/>
      <sheetName val="빗물받이(910-510-410)"/>
      <sheetName val="DATE"/>
      <sheetName val="산출내역서집계표"/>
      <sheetName val="날개벽"/>
      <sheetName val="단가결정"/>
      <sheetName val="보고서원고"/>
      <sheetName val="2002하반기노임기준"/>
      <sheetName val="지역명"/>
      <sheetName val="일위대가"/>
      <sheetName val="기초자료입력"/>
      <sheetName val="ABUT수량-A1"/>
      <sheetName val="2000년1차"/>
      <sheetName val="2000전체분"/>
      <sheetName val="설계"/>
      <sheetName val="농로토공집계"/>
      <sheetName val="농로수량집계"/>
      <sheetName val="예가 (2)"/>
      <sheetName val="초기화면"/>
      <sheetName val="8.PILE  (돌출)"/>
      <sheetName val="공비대비"/>
      <sheetName val="DATA"/>
      <sheetName val="VXXXXX"/>
      <sheetName val="골막이(야매)"/>
      <sheetName val="날개수량1.5"/>
      <sheetName val="●수량(침구보관창고-21평)"/>
      <sheetName val="일위대가모듈"/>
      <sheetName val="단위가격"/>
      <sheetName val="지점별강우량"/>
      <sheetName val="단가"/>
      <sheetName val="일위대가표"/>
      <sheetName val="4차원가계산서"/>
      <sheetName val="상수구조화편집부표"/>
      <sheetName val="인자기준"/>
      <sheetName val="01AC"/>
      <sheetName val="Sheet1 (2)"/>
      <sheetName val="목록"/>
      <sheetName val="9.RAHMEN일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49수량"/>
      <sheetName val="49인공"/>
      <sheetName val="49전력기기일위"/>
      <sheetName val="48수량"/>
      <sheetName val="48인공"/>
      <sheetName val="48전력선로일위"/>
      <sheetName val="22수량"/>
      <sheetName val="22인공"/>
      <sheetName val="22일위"/>
      <sheetName val="총괄표"/>
      <sheetName val="산출기초"/>
      <sheetName val="가설건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  <sheetName val="조도계산서 (도서)"/>
      <sheetName val="2호맨홀공제수량"/>
      <sheetName val="INPUT"/>
      <sheetName val="#REF"/>
      <sheetName val="H-PILE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계약"/>
      <sheetName val="Sheet1"/>
    </sheetNames>
    <sheetDataSet>
      <sheetData sheetId="0"/>
      <sheetData sheetId="1"/>
      <sheetData sheetId="2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Sheet1"/>
      <sheetName val="Sheet2"/>
      <sheetName val="Sheet3"/>
      <sheetName val="터파기및재료"/>
      <sheetName val="Sheet1 (2)"/>
      <sheetName val="산출근거"/>
      <sheetName val="토목주소"/>
      <sheetName val="일위대가9803"/>
      <sheetName val="원형1호맨홀토공수량"/>
      <sheetName val="A-4"/>
      <sheetName val="역T형(H=6.0) (2)"/>
      <sheetName val="노임단가"/>
      <sheetName val="8.PILE  (돌출)"/>
      <sheetName val="시선유도표지집계표"/>
      <sheetName val="터파기??료"/>
      <sheetName val="BID"/>
      <sheetName val="바닥판"/>
      <sheetName val="1"/>
      <sheetName val="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  <sheetName val="조명시설"/>
      <sheetName val="수량산출"/>
      <sheetName val="터파기및재료"/>
      <sheetName val="배수관토공산출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합계"/>
      <sheetName val="이전비"/>
      <sheetName val="이전비수량산출"/>
      <sheetName val="총괄내역"/>
      <sheetName val="총괄내역 (2)"/>
      <sheetName val="동원"/>
      <sheetName val="공정표"/>
      <sheetName val="설계설명서"/>
      <sheetName val="표지 (2)"/>
      <sheetName val="갑지"/>
      <sheetName val="내역서"/>
      <sheetName val="일위대가목록표"/>
      <sheetName val="일위대가표"/>
      <sheetName val="뿌리돌림내역"/>
      <sheetName val="간벌및 산물수집면적"/>
      <sheetName val="물가대비표"/>
      <sheetName val="단가및 수량산출서"/>
      <sheetName val="시 방 서"/>
      <sheetName val="지번별 존치및 벌채 수량표"/>
      <sheetName val="벌채면적및 파쇄수량표"/>
      <sheetName val="재적조사표"/>
      <sheetName val="가로표지"/>
      <sheetName val="수목식재 및 이식공사"/>
      <sheetName val="시설물,구조물공사"/>
      <sheetName val="포장공사"/>
      <sheetName val="유지관리장비"/>
      <sheetName val="노임단가-'02-0705"/>
      <sheetName val="#표지"/>
      <sheetName val="1.식재공사 (미양)"/>
      <sheetName val="2.식재공사(송중)"/>
      <sheetName val="3.식재공사(강북)"/>
      <sheetName val="일위대가목록"/>
      <sheetName val="수목일위대가 "/>
      <sheetName val="소일위대가"/>
      <sheetName val="단가조사표"/>
      <sheetName val="자재단가"/>
      <sheetName val="노임단가"/>
      <sheetName val="1.시설물공사(미양초) "/>
      <sheetName val="2.시설물공사(송중초)"/>
      <sheetName val="3.시설물공사(강북중)"/>
      <sheetName val="3.철거공사(미양초)"/>
      <sheetName val="3.철거공사(송중초)"/>
      <sheetName val="3.철거공사(강북중)"/>
      <sheetName val="1.산출근거(미양)"/>
      <sheetName val="2.산출근거(송중)"/>
      <sheetName val="3.산출근거(강북)"/>
      <sheetName val="인건-측정"/>
      <sheetName val="노무비단가"/>
      <sheetName val="공사원가계산서"/>
      <sheetName val="총괄내역서"/>
      <sheetName val="1.식재공사"/>
      <sheetName val="2.시설물공사"/>
      <sheetName val="수목일위대가"/>
      <sheetName val="대일위대가"/>
      <sheetName val="수량산출근거"/>
      <sheetName val="기자재수량"/>
      <sheetName val="간접비계산"/>
      <sheetName val="4차원가계산서"/>
      <sheetName val="준공신고서"/>
      <sheetName val="준공검사원"/>
      <sheetName val="공사원가"/>
      <sheetName val="준공내역서"/>
      <sheetName val="사급자재대"/>
      <sheetName val="사진표지-잔디"/>
      <sheetName val="사진대지"/>
      <sheetName val="공사내역서(총괄)"/>
      <sheetName val="BID"/>
      <sheetName val="집계표"/>
      <sheetName val="일위대가"/>
      <sheetName val="111"/>
      <sheetName val="연결관산출조서"/>
      <sheetName val="실행"/>
      <sheetName val="근로자자료입력"/>
      <sheetName val="참고자료"/>
      <sheetName val="단가"/>
      <sheetName val="노임단가 (2)"/>
      <sheetName val="상하차비용(기계상차)"/>
      <sheetName val="수간보호"/>
      <sheetName val="운반비"/>
      <sheetName val="장비가동"/>
      <sheetName val="중기사용료산출근거"/>
      <sheetName val="단가산출2"/>
      <sheetName val="단가 및 재료비"/>
      <sheetName val="전체"/>
      <sheetName val="조건"/>
      <sheetName val="배수관토공"/>
      <sheetName val="A-4"/>
      <sheetName val="Macro1"/>
      <sheetName val="산출내역서집계표"/>
      <sheetName val="중기사용료"/>
      <sheetName val="대목"/>
      <sheetName val="단가적용"/>
      <sheetName val="2공구산출내역"/>
      <sheetName val="기계내역"/>
      <sheetName val="Total"/>
      <sheetName val="1"/>
      <sheetName val="유림총괄"/>
      <sheetName val="Sheet1"/>
      <sheetName val="산출내역서"/>
      <sheetName val="일위목록"/>
      <sheetName val="이토변실(A3-LINE)"/>
      <sheetName val="집계"/>
      <sheetName val="터파기및재료"/>
      <sheetName val="단가DATA"/>
      <sheetName val="Sheet6"/>
      <sheetName val="시추주상도"/>
      <sheetName val="관계주식"/>
      <sheetName val="도급견적가"/>
      <sheetName val="품셈"/>
      <sheetName val="부하계산서"/>
      <sheetName val="산출근거"/>
      <sheetName val="참고사항"/>
      <sheetName val="수주현황2월"/>
      <sheetName val="수목단가"/>
      <sheetName val="시설수량표"/>
      <sheetName val="식재수량표"/>
      <sheetName val="평가데이터"/>
      <sheetName val="을지"/>
      <sheetName val="단산목록"/>
      <sheetName val="Sheet15"/>
      <sheetName val="목록"/>
      <sheetName val="소비자가"/>
      <sheetName val="경비내역(을)-1"/>
      <sheetName val="정부노임단가"/>
      <sheetName val="공사비증감"/>
      <sheetName val="앉음벽 (2)"/>
      <sheetName val="공사내역(2003년)"/>
      <sheetName val="VXXXXXXX"/>
      <sheetName val="K"/>
      <sheetName val="시설일위"/>
      <sheetName val="토공유동표"/>
      <sheetName val="P3"/>
      <sheetName val="기초일위"/>
      <sheetName val="조명일위"/>
      <sheetName val="공비대비"/>
      <sheetName val="선금급신청서"/>
      <sheetName val="분석"/>
      <sheetName val="DB"/>
      <sheetName val="ES산출"/>
      <sheetName val="송천신미산원가"/>
      <sheetName val="200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단가목록"/>
      <sheetName val="시설물일위"/>
      <sheetName val="투찰가"/>
      <sheetName val="백호우계수"/>
      <sheetName val="노무비"/>
      <sheetName val="소방사항"/>
      <sheetName val="약품공급2"/>
      <sheetName val="이형관"/>
      <sheetName val="01AC"/>
      <sheetName val="식재인부"/>
      <sheetName val="Sheet1 (2)"/>
      <sheetName val="#REF"/>
      <sheetName val="DB구축"/>
      <sheetName val="단가표"/>
      <sheetName val="충주"/>
      <sheetName val="일위대가목차"/>
      <sheetName val="부대내역"/>
      <sheetName val="공구원가계산"/>
      <sheetName val="카메라"/>
      <sheetName val="배수장토목공사비"/>
      <sheetName val="경산"/>
      <sheetName val="적용기준"/>
      <sheetName val="가시설흙막이"/>
      <sheetName val="식재일위대가"/>
      <sheetName val="수량 산출서(당초)"/>
      <sheetName val="코드"/>
      <sheetName val="소야공정계획표"/>
      <sheetName val="품셈TABLE"/>
      <sheetName val="금액내역서"/>
      <sheetName val="소방"/>
      <sheetName val="준검 내역서"/>
      <sheetName val="중기"/>
      <sheetName val="NN (2)"/>
      <sheetName val="4.2유효폭의 계산"/>
      <sheetName val="별표 (1)"/>
      <sheetName val="분전함신설"/>
      <sheetName val="접지1종"/>
      <sheetName val="2002하반기노임기준"/>
      <sheetName val="예총"/>
      <sheetName val="2000년1차"/>
      <sheetName val="설비"/>
      <sheetName val="CON'C"/>
      <sheetName val="0215"/>
      <sheetName val="일위_파일"/>
      <sheetName val="새공통(96임금인상기준)"/>
      <sheetName val="내역표지"/>
      <sheetName val="E.P.T수량산출서"/>
      <sheetName val="구조물공"/>
      <sheetName val="부대공"/>
      <sheetName val="배수공"/>
      <sheetName val="토공"/>
      <sheetName val="포장공"/>
      <sheetName val="건축"/>
      <sheetName val="조명시설"/>
      <sheetName val="CT"/>
      <sheetName val="기초일위대가"/>
      <sheetName val="단가대비표"/>
      <sheetName val="단가(1)"/>
      <sheetName val="수량산출서"/>
      <sheetName val="Dae_Jiju"/>
      <sheetName val="Sikje_ingun"/>
      <sheetName val="TREE_D"/>
      <sheetName val="견적대비(1차) (2)"/>
      <sheetName val="소일위대가코드표"/>
      <sheetName val="Ekog10"/>
      <sheetName val="FB25JN"/>
      <sheetName val="PAINT"/>
      <sheetName val="CIVIL4"/>
      <sheetName val="공사단가"/>
      <sheetName val="노임"/>
      <sheetName val="교대(A1)"/>
      <sheetName val="월별경비집행"/>
      <sheetName val="횡배수관토공수량"/>
      <sheetName val="설계변경원가계산총괄표"/>
      <sheetName val="설계예산서"/>
      <sheetName val="배수관토공산출"/>
      <sheetName val="건축내역"/>
      <sheetName val="입찰안"/>
      <sheetName val="여과지동"/>
      <sheetName val="견적정보"/>
      <sheetName val="기초자료"/>
      <sheetName val="토목내역"/>
      <sheetName val="강관 및 부속"/>
      <sheetName val="데이타"/>
      <sheetName val="건축공사"/>
      <sheetName val="맨홀접합조서"/>
      <sheetName val="일반부표"/>
      <sheetName val="대운반(철재)"/>
      <sheetName val="FAB별"/>
      <sheetName val="현장관리비"/>
      <sheetName val="b_balju"/>
      <sheetName val="설계명세서"/>
      <sheetName val="청천내"/>
      <sheetName val="건축내역(김해율하1차)1"/>
      <sheetName val="토공사"/>
      <sheetName val="96보완계획7.12"/>
      <sheetName val="총괄내역_(2)"/>
      <sheetName val="표지_(2)"/>
      <sheetName val="간벌및_산물수집면적"/>
      <sheetName val="단가및_수량산출서"/>
      <sheetName val="시_방_서"/>
      <sheetName val="지번별_존치및_벌채_수량표"/>
      <sheetName val="벌채면적및_파쇄수량표"/>
      <sheetName val="수목식재_및_이식공사"/>
      <sheetName val="1_식재공사_(미양)"/>
      <sheetName val="2_식재공사(송중)"/>
      <sheetName val="3_식재공사(강북)"/>
      <sheetName val="수목일위대가_"/>
      <sheetName val="1_시설물공사(미양초)_"/>
      <sheetName val="2_시설물공사(송중초)"/>
      <sheetName val="3_시설물공사(강북중)"/>
      <sheetName val="3_철거공사(미양초)"/>
      <sheetName val="3_철거공사(송중초)"/>
      <sheetName val="3_철거공사(강북중)"/>
      <sheetName val="1_산출근거(미양)"/>
      <sheetName val="2_산출근거(송중)"/>
      <sheetName val="3_산출근거(강북)"/>
      <sheetName val="1_식재공사"/>
      <sheetName val="2_시설물공사"/>
      <sheetName val="단가_및_재료비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Sheet1_(2)"/>
      <sheetName val="노임단가_(2)"/>
      <sheetName val="교통표지"/>
      <sheetName val="부경대총괄내역서"/>
      <sheetName val="4)유동표"/>
      <sheetName val="밸브설치"/>
      <sheetName val="정렬"/>
      <sheetName val="예정공정표"/>
      <sheetName val="내역(실행가)"/>
      <sheetName val="태봉초등"/>
      <sheetName val="건축일위()"/>
      <sheetName val="도근좌표"/>
      <sheetName val="BSD (2)"/>
      <sheetName val="입찰"/>
      <sheetName val="현경"/>
      <sheetName val="정보"/>
      <sheetName val="WORK"/>
      <sheetName val="식재가격"/>
      <sheetName val="식재총괄"/>
      <sheetName val="Sheet2"/>
      <sheetName val="자료"/>
      <sheetName val="변경내역서간지"/>
      <sheetName val="광주운남을"/>
      <sheetName val="정화조동내역"/>
      <sheetName val="건축내역서"/>
      <sheetName val="갑지1"/>
      <sheetName val="GAEYO"/>
      <sheetName val="적용단위길이"/>
      <sheetName val="피벗테이블데이터분석"/>
      <sheetName val="공정코드"/>
      <sheetName val="토목주소"/>
      <sheetName val="단가결정"/>
      <sheetName val="공사개요"/>
      <sheetName val="산출근거#2-3"/>
      <sheetName val="빗물받이(910-510-410)"/>
      <sheetName val="본체"/>
      <sheetName val="공사비예산서(토목분)"/>
      <sheetName val="제직재"/>
      <sheetName val="설직재-1"/>
      <sheetName val="차수보수량산출"/>
      <sheetName val="POL6차-PIPING"/>
      <sheetName val="수량산출"/>
      <sheetName val="연습"/>
      <sheetName val="S0"/>
      <sheetName val="DATE"/>
      <sheetName val="콘_재료분리(1)"/>
      <sheetName val="설계"/>
      <sheetName val="당초계약"/>
      <sheetName val="EACT10"/>
      <sheetName val="일위대가(1)"/>
      <sheetName val="전기"/>
      <sheetName val="수원공사비"/>
      <sheetName val="자재대"/>
      <sheetName val="조직"/>
      <sheetName val="실행내역"/>
      <sheetName val="식재"/>
      <sheetName val="시설물"/>
      <sheetName val="식재출력용"/>
      <sheetName val="유지관리"/>
      <sheetName val="퍼스트"/>
      <sheetName val="노무단가"/>
      <sheetName val="하중계산"/>
      <sheetName val="토공정보"/>
      <sheetName val="예가표"/>
      <sheetName val="설계내역"/>
      <sheetName val="말뚝지지력산정"/>
      <sheetName val="공통비총괄표"/>
      <sheetName val="TOTAL3"/>
      <sheetName val="guard(mac)"/>
      <sheetName val="경비2내역"/>
      <sheetName val="DATA입력"/>
      <sheetName val="유효폭의 계산"/>
      <sheetName val="일목"/>
      <sheetName val="일위"/>
      <sheetName val="총괄집계표"/>
      <sheetName val="직노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Sheet1"/>
      <sheetName val="가정단면"/>
      <sheetName val="설계조건"/>
      <sheetName val="하중"/>
      <sheetName val="응답변위법"/>
      <sheetName val="전산해석"/>
      <sheetName val="전산해석(지진시)"/>
      <sheetName val="해석결과"/>
      <sheetName val="단면력집계(상시)"/>
      <sheetName val="지진력조합"/>
      <sheetName val="단면력집계 (지진시)"/>
      <sheetName val="단면력집계(최대값)"/>
      <sheetName val="단면1"/>
      <sheetName val="단면2"/>
      <sheetName val="단면3"/>
      <sheetName val="단면4"/>
      <sheetName val="단면5"/>
      <sheetName val="단면6"/>
      <sheetName val="단면7"/>
      <sheetName val="단면8"/>
      <sheetName val="우각부검토"/>
      <sheetName val="사용성검토(1)"/>
      <sheetName val="사용성검토(2)"/>
      <sheetName val="사용성검토(3)"/>
      <sheetName val="사용성검토(4)"/>
      <sheetName val="사용성검토(5)"/>
      <sheetName val="사용성검토(6)"/>
      <sheetName val="사용성검토(7)"/>
      <sheetName val="사용성검토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DATE"/>
      <sheetName val="산출내역서집계표"/>
      <sheetName val="일반부표"/>
      <sheetName val="토목내역"/>
      <sheetName val="기본단가"/>
      <sheetName val="밸브설치"/>
      <sheetName val="평가데이터"/>
      <sheetName val="토목주소"/>
      <sheetName val="내역"/>
      <sheetName val="일위대가"/>
      <sheetName val="Sheet5"/>
      <sheetName val="내역서"/>
      <sheetName val="4차원가계산서"/>
      <sheetName val="단가표"/>
      <sheetName val="녹화사업-시립박물관"/>
      <sheetName val="BID"/>
      <sheetName val="기본자료입력"/>
      <sheetName val="변경내역서간지"/>
      <sheetName val="99노임기준"/>
      <sheetName val="코드"/>
      <sheetName val="기초대가"/>
      <sheetName val="식재인부"/>
      <sheetName val="기본일위"/>
      <sheetName val="노임단가"/>
      <sheetName val="Sheet1"/>
      <sheetName val="기자재수량"/>
      <sheetName val="간접비계산"/>
      <sheetName val="일위_파일"/>
      <sheetName val="집계"/>
      <sheetName val="소방사항"/>
      <sheetName val="목록"/>
      <sheetName val="중기"/>
      <sheetName val="원가 (2)"/>
      <sheetName val="Sheet6"/>
      <sheetName val="내역서(교량)전체"/>
      <sheetName val="BSD (2)"/>
      <sheetName val="확약서"/>
      <sheetName val="45,46"/>
      <sheetName val="2002하반기노임기준"/>
      <sheetName val="조건"/>
      <sheetName val="유림총괄"/>
      <sheetName val="수지예산"/>
      <sheetName val="PIPE(UG)내역"/>
      <sheetName val="설비비4"/>
      <sheetName val="Sheet7(ㅅ)"/>
      <sheetName val="갑지(추정)"/>
      <sheetName val="정부노임단가"/>
      <sheetName val="단가"/>
      <sheetName val="DT"/>
      <sheetName val="롤러"/>
      <sheetName val="BH"/>
      <sheetName val="펌프차타설"/>
      <sheetName val="Sheet2"/>
      <sheetName val="Sheet3"/>
      <sheetName val="변경내역"/>
      <sheetName val="기초일위"/>
      <sheetName val="시설물일위"/>
      <sheetName val="수량산출"/>
      <sheetName val="근로자자료입력"/>
      <sheetName val="참고자료"/>
      <sheetName val="총괄내역서"/>
      <sheetName val="소화배관"/>
      <sheetName val="공조배관"/>
      <sheetName val="상하차비용(기계상차)"/>
      <sheetName val="수간보호"/>
      <sheetName val="운반비"/>
      <sheetName val="기계경비집계"/>
      <sheetName val="단위단가"/>
      <sheetName val="주공 갑지"/>
      <sheetName val="예총"/>
      <sheetName val="설계"/>
      <sheetName val="여과지동"/>
      <sheetName val="기초자료"/>
      <sheetName val="인건-측정"/>
      <sheetName val="위치조서"/>
      <sheetName val="목차"/>
      <sheetName val="자재단가비교표"/>
      <sheetName val="차액보증"/>
      <sheetName val="건축내역(트럼프수성)"/>
      <sheetName val="산출내역서"/>
      <sheetName val="조직"/>
      <sheetName val="1"/>
      <sheetName val="값"/>
      <sheetName val="명세"/>
      <sheetName val="터파기및재료"/>
      <sheetName val="단가대비표"/>
      <sheetName val="N賃率-職"/>
      <sheetName val="토목수량(공정)"/>
      <sheetName val="Macro1"/>
      <sheetName val="내역서01"/>
      <sheetName val="수량산출내역1115"/>
      <sheetName val="FAB별"/>
      <sheetName val="준검 내역서"/>
      <sheetName val="유리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산출"/>
      <sheetName val="자재단가표 (2)"/>
      <sheetName val="노임단가"/>
      <sheetName val="자재단가표"/>
      <sheetName val="공종별물량산출서"/>
      <sheetName val="공종별인공산출서"/>
      <sheetName val="Sheet1"/>
      <sheetName val="일위대가기초"/>
      <sheetName val="산출기초"/>
      <sheetName val="수량조서"/>
      <sheetName val="원가계산서2"/>
      <sheetName val="원가계산서"/>
      <sheetName val="원가산출근거"/>
      <sheetName val="감리비산출근거"/>
      <sheetName val="가설건물"/>
      <sheetName val="운반"/>
      <sheetName val="개소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VXXXXX"/>
      <sheetName val="배수관공수량집계"/>
      <sheetName val="종배수관-간지"/>
      <sheetName val="횡배수관-간지"/>
      <sheetName val="종배수관수량집계"/>
      <sheetName val="면벽단위수량"/>
      <sheetName val="면벽"/>
      <sheetName val="종배수관몰탈"/>
      <sheetName val="종배수관기초"/>
      <sheetName val="종배수관연장조서"/>
      <sheetName val="횡배수관수량집계"/>
      <sheetName val="횡배수관면벽"/>
      <sheetName val="횡면벽단위수량 "/>
      <sheetName val="횡배수관기초"/>
      <sheetName val="횡배수관연장조서"/>
      <sheetName val="배수관 토공평균H"/>
      <sheetName val="날개벽1.5"/>
      <sheetName val="배수날개토공,공제수량"/>
      <sheetName val="날개벽단위수량"/>
      <sheetName val="날개치수및토공단위수량"/>
      <sheetName val="집수정수집"/>
      <sheetName val="집수정단위수량"/>
      <sheetName val="집수정공제수량"/>
      <sheetName val="집수정토공"/>
      <sheetName val="집수정평균터파기고"/>
      <sheetName val="자재집계표지"/>
      <sheetName val="산출근거"/>
      <sheetName val="개소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000000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_sum"/>
      <sheetName val="sum"/>
      <sheetName val="내역서"/>
      <sheetName val="체육관"/>
      <sheetName val="내역서 (2)"/>
      <sheetName val="외자-내자"/>
      <sheetName val="창호잡철"/>
      <sheetName val="도장"/>
      <sheetName val="bicycle"/>
      <sheetName val="건축토목내역"/>
      <sheetName val="#REF"/>
      <sheetName val="집계"/>
      <sheetName val="수목단가"/>
      <sheetName val="시설수량표"/>
      <sheetName val="식재수량표"/>
      <sheetName val="일위목록"/>
      <sheetName val="자재단가"/>
      <sheetName val="단가산출"/>
      <sheetName val="산출내역서집계표"/>
      <sheetName val="실행내역서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집계표"/>
      <sheetName val="내역서 (2)"/>
    </sheetNames>
    <sheetDataSet>
      <sheetData sheetId="0"/>
      <sheetData sheetId="1"/>
      <sheetData sheetId="2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서"/>
      <sheetName val="견적내역서"/>
    </sheetNames>
    <sheetDataSet>
      <sheetData sheetId="0"/>
      <sheetData sheetId="1"/>
      <sheetData sheetId="2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  <sheetName val="마산방향"/>
      <sheetName val="진주방향"/>
      <sheetName val="삼보지질"/>
      <sheetName val="품셈TABLE"/>
      <sheetName val="DATE"/>
      <sheetName val="종배수관"/>
      <sheetName val="맨홀수량"/>
      <sheetName val="총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  <sheetName val="교대-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1"/>
      <sheetName val="설계예산서2"/>
      <sheetName val="설계예산서3"/>
      <sheetName val="설계예산서4"/>
      <sheetName val="내역"/>
      <sheetName val="표지"/>
      <sheetName val="집계표1"/>
      <sheetName val="총괄"/>
      <sheetName val="개소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  <sheetName val="터파기및재료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자재집계(레미콘)"/>
      <sheetName val="자재집계(철근)"/>
      <sheetName val="자재집계(골재)"/>
      <sheetName val="부대공레미콘집계"/>
      <sheetName val="부대공철근집계"/>
      <sheetName val="부대공골재집계"/>
      <sheetName val="부대공이월수량집계표"/>
      <sheetName val="부대공공제수량집계표"/>
      <sheetName val="부대공총괄수량집계표"/>
      <sheetName val="표지판설치집계표"/>
      <sheetName val="표지판기초토공수량산출"/>
      <sheetName val="표지판규격별집계표"/>
      <sheetName val="시선유도집계표"/>
      <sheetName val="데리네이타현황"/>
      <sheetName val="갈매기표지판섳치현황및집계"/>
      <sheetName val="갈매기표지판기초수량집계표"/>
      <sheetName val="갈매기표지판기초단위수량"/>
      <sheetName val="소분리대반사판"/>
      <sheetName val="도로표지병수량집계"/>
      <sheetName val="도로표지병설치현황"/>
      <sheetName val="차선도색총수량집계표"/>
      <sheetName val="차선도색집계"/>
      <sheetName val="차선도색설치현황"/>
      <sheetName val="차선도색단위수량"/>
      <sheetName val="갈매기차선도색"/>
      <sheetName val="갈매기차선도색설치현황"/>
      <sheetName val="차선도색기타집계표"/>
      <sheetName val="횡단보도수량"/>
      <sheetName val="노면표시수량"/>
      <sheetName val="가드레일"/>
      <sheetName val="가드레일 조서"/>
      <sheetName val="중분대가드레일수량"/>
      <sheetName val="중분대가드레일조서"/>
      <sheetName val="차광망설치현황"/>
      <sheetName val="낙석방지책 수량집계"/>
      <sheetName val="낙석방책 조서"/>
      <sheetName val="낙석방지책기초 수량집계"/>
      <sheetName val="낙석방책기초 조서"/>
      <sheetName val="낙석방지망설치현황"/>
      <sheetName val="방음벽설치현황"/>
      <sheetName val="방음벽기초수량집계표 (2)"/>
      <sheetName val="가설방음판넬설치현황"/>
      <sheetName val="미끄럼방지시설수량집계표"/>
      <sheetName val="미끄럼방지포장설치현황"/>
      <sheetName val="미끄럼방지 단위"/>
      <sheetName val="세륜시설1"/>
      <sheetName val="준공표지판"/>
      <sheetName val="절토부점검로수량집계표"/>
      <sheetName val="전면부점검로 단부수량집계표"/>
      <sheetName val="절토부점검로설치현황"/>
      <sheetName val="돌쌓기 수량산출 집계표"/>
      <sheetName val="돌쌓기설치현황"/>
      <sheetName val="돌쌓시 단위수량"/>
      <sheetName val="가도설치현황총집계표"/>
      <sheetName val="가도가교및가시설"/>
      <sheetName val="가도설치현황"/>
      <sheetName val="수로이설공"/>
      <sheetName val="접도구역경계표주집계표"/>
      <sheetName val="접도구역경계표주설치현황"/>
      <sheetName val="기존국도유지관리비"/>
      <sheetName val="차량충격흡수시설설치현황및집계표"/>
      <sheetName val="암파쇄방호시설수량집계표"/>
      <sheetName val="암파쇄방호시설설치현황"/>
      <sheetName val="안전시설목수량집계표"/>
      <sheetName val="안전시설목설치현황"/>
      <sheetName val="안전시설목"/>
      <sheetName val="침사지수량집계"/>
      <sheetName val="침사지설치계획"/>
      <sheetName val="침사지단위수량"/>
      <sheetName val="도로반사경"/>
      <sheetName val="보링공수량집계표"/>
      <sheetName val="보링공현황(교량)"/>
      <sheetName val="보링공현황(터널)"/>
      <sheetName val="보링공현황(절토부)"/>
      <sheetName val="공사용안내표지판수량집계표"/>
      <sheetName val="공사용안내표지판1"/>
      <sheetName val="공사용안내표지판2"/>
      <sheetName val="총집계(골재)"/>
      <sheetName val="임시"/>
      <sheetName val="방진망설치계획"/>
      <sheetName val="부대공총괄수량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  <sheetName val="집계표"/>
      <sheetName val="통보서"/>
      <sheetName val="청구서"/>
      <sheetName val="내역"/>
      <sheetName val="04 1"/>
      <sheetName val="DONGA3"/>
      <sheetName val="데리네이타현황"/>
      <sheetName val="#REF"/>
      <sheetName val="단가산출"/>
      <sheetName val="노임"/>
      <sheetName val="백호우계수"/>
      <sheetName val="현황산출서"/>
      <sheetName val="총집계표"/>
      <sheetName val="DAN"/>
      <sheetName val="Sheet1 (2)"/>
      <sheetName val="노무비단가"/>
      <sheetName val="간지"/>
      <sheetName val="단가산출서"/>
      <sheetName val="Sheet1"/>
      <sheetName val="마산방향"/>
      <sheetName val="진주방향"/>
      <sheetName val="단위수량"/>
      <sheetName val="동원(3)"/>
      <sheetName val="수량산출"/>
      <sheetName val="맨홀수량"/>
      <sheetName val="확약서"/>
      <sheetName val="총괄내역"/>
      <sheetName val="내역(중앙)"/>
      <sheetName val="원가계산서"/>
      <sheetName val="인상효1"/>
      <sheetName val="DATE"/>
      <sheetName val="하중계산"/>
      <sheetName val="6PILE  (돌출)"/>
      <sheetName val="터파기및재료"/>
      <sheetName val="산출내역서집계표"/>
      <sheetName val="현장관리비"/>
      <sheetName val="여과지동"/>
      <sheetName val="기초자료"/>
      <sheetName val="설계조건"/>
      <sheetName val="사  업  비  수  지  예  산  서"/>
      <sheetName val="변화치수"/>
      <sheetName val="본공사"/>
      <sheetName val="건축"/>
      <sheetName val="제품표준규격"/>
      <sheetName val="사용자정의"/>
      <sheetName val="자재(원원+원대)"/>
      <sheetName val="일반수량총괄집계"/>
      <sheetName val="품셈TABLE"/>
      <sheetName val="SLAB&quot;1&quot;"/>
      <sheetName val="시중노임단가"/>
      <sheetName val="식재일위대가"/>
      <sheetName val="노임단가"/>
      <sheetName val="수자재단위당"/>
      <sheetName val="시운전연료"/>
      <sheetName val="수토공단위당"/>
      <sheetName val="Sheet2"/>
      <sheetName val="새공통"/>
      <sheetName val="내부마감"/>
      <sheetName val="45,46"/>
      <sheetName val="BID"/>
      <sheetName val="조명율표"/>
      <sheetName val="70%"/>
      <sheetName val="TYPE-A"/>
      <sheetName val="단가표"/>
      <sheetName val="PAINT"/>
      <sheetName val="식재가격"/>
      <sheetName val="식재총괄"/>
      <sheetName val="일위목록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PYO"/>
      <sheetName val="WON기타"/>
      <sheetName val="NAI-T"/>
      <sheetName val="NAI"/>
      <sheetName val="관급"/>
      <sheetName val="IL-L"/>
      <sheetName val="IL"/>
      <sheetName val="G-IL-L"/>
      <sheetName val="G-IL"/>
      <sheetName val="EQ-L"/>
      <sheetName val="EQ-총"/>
      <sheetName val="EQ-R1"/>
      <sheetName val="BU-L"/>
      <sheetName val="BU"/>
      <sheetName val="BU-손"/>
      <sheetName val="DAN"/>
      <sheetName val="CAL-R"/>
      <sheetName val="운반시간"/>
      <sheetName val="요율표"/>
      <sheetName val="+-"/>
      <sheetName val="F1"/>
      <sheetName val="불도저 계수"/>
      <sheetName val="배토판 용량"/>
      <sheetName val="BD운반거리계수"/>
      <sheetName val="로더계수"/>
      <sheetName val="백호우계수"/>
      <sheetName val="덤프트럭계수"/>
      <sheetName val="그레이더계수"/>
      <sheetName val="롤러계수"/>
      <sheetName val="디젤파일해머계수"/>
      <sheetName val="SU_전기공량"/>
      <sheetName val="인력터파기품"/>
      <sheetName val="조경계수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사다리"/>
      <sheetName val="9GNG운반"/>
      <sheetName val="인건-측정"/>
      <sheetName val="원형1호맨홀토공수량"/>
      <sheetName val="집계"/>
      <sheetName val="관재료"/>
      <sheetName val="일위대가(1)"/>
      <sheetName val="터파기및재료"/>
      <sheetName val="#REF"/>
      <sheetName val="주차구획선수량"/>
      <sheetName val="산출내역서집계표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virus"/>
      <sheetName val="초기화면"/>
      <sheetName val="관급자재"/>
      <sheetName val="내역서"/>
      <sheetName val="제경비산출서"/>
      <sheetName val="표지"/>
      <sheetName val="내역서종합"/>
      <sheetName val="증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총자재집계"/>
      <sheetName val="총자재집계표"/>
      <sheetName val="자재집계"/>
      <sheetName val="자재집계표"/>
      <sheetName val="관로공표지"/>
      <sheetName val="관공집계표"/>
      <sheetName val="오수관공"/>
      <sheetName val="주택오수관"/>
      <sheetName val="주택오수관 (본선)"/>
      <sheetName val="주택오수관 (지선)"/>
      <sheetName val="상수도공"/>
      <sheetName val="주택상수관 (본선)"/>
      <sheetName val="주택상수관 (지선)"/>
      <sheetName val="토공 및 포장공"/>
      <sheetName val="토공및포장수량집계표"/>
      <sheetName val="본선포장수량산출서"/>
      <sheetName val="지선포장수량산출서"/>
      <sheetName val="토공량집계"/>
      <sheetName val="본선토공량산출"/>
      <sheetName val="지선토공량산출"/>
      <sheetName val="구조물공"/>
      <sheetName val="구조물수량집계표"/>
      <sheetName val="1-1호맨홀수량집계표"/>
      <sheetName val="1-1호맨홀수량산출서(본선)"/>
      <sheetName val="1-1호맨홀수량산출서(지선)"/>
      <sheetName val="공종별자재집계표"/>
      <sheetName val="골재집계표"/>
      <sheetName val="토공계획서"/>
      <sheetName val="토공계획서 (2)"/>
      <sheetName val="토공유동표"/>
      <sheetName val="일반토공집계표"/>
      <sheetName val="암거자재집계표"/>
      <sheetName val="철근조서"/>
      <sheetName val="암거기초수량"/>
      <sheetName val="암거조서"/>
      <sheetName val="암거날개벽기초수량"/>
      <sheetName val="구조물깨기"/>
      <sheetName val="배수공수량집계표 "/>
      <sheetName val="종배수공자재집계표"/>
      <sheetName val="종배수관기초수량 "/>
      <sheetName val="종배수관연장집계"/>
      <sheetName val="종배수관맨홀"/>
      <sheetName val="맨홀조서"/>
      <sheetName val="횡배수공자재집계표"/>
      <sheetName val="횡배수관기초수량"/>
      <sheetName val="횡배수관연장집계"/>
      <sheetName val="날개벽기초수량"/>
      <sheetName val="배수관날개벽"/>
      <sheetName val="일반관부설"/>
      <sheetName val="포장수량산출서"/>
      <sheetName val="포장토적조서"/>
      <sheetName val="덕전리"/>
      <sheetName val="기계경비"/>
      <sheetName val="날개벽수량표"/>
      <sheetName val="배수관공"/>
      <sheetName val="공내역"/>
      <sheetName val="설계기준 및 하중계산"/>
      <sheetName val="일반수량"/>
      <sheetName val="초기화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지수(건축)"/>
      <sheetName val="HZ (건축)"/>
      <sheetName val="k값 "/>
      <sheetName val="증감액적용"/>
      <sheetName val="총괄표"/>
      <sheetName val="총괄"/>
      <sheetName val="3-4"/>
      <sheetName val="4-4"/>
      <sheetName val="이후설변금액"/>
      <sheetName val="아파트"/>
      <sheetName val="부대시설"/>
      <sheetName val="복리시설"/>
      <sheetName val="지하주차장"/>
      <sheetName val="수급자설변정사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표지글씨"/>
      <sheetName val="목차"/>
      <sheetName val="목차 (2)"/>
      <sheetName val="자재집계표"/>
      <sheetName val="양식"/>
      <sheetName val="내역서 적용"/>
      <sheetName val="이월"/>
      <sheetName val="사토"/>
      <sheetName val="집계표"/>
      <sheetName val="토공내역"/>
      <sheetName val="3-1측구공"/>
      <sheetName val="위치조서"/>
      <sheetName val="배수자재"/>
      <sheetName val="3-2-1.횡배수집계"/>
      <sheetName val="3-3.암거공"/>
      <sheetName val="3-2-4집수정"/>
      <sheetName val="맹암거"/>
      <sheetName val="포장내역서"/>
      <sheetName val="4-1.수량총괄표"/>
      <sheetName val="포장수량집계"/>
      <sheetName val="부체도로"/>
      <sheetName val="Sheet16"/>
      <sheetName val="부대집계"/>
      <sheetName val="위치"/>
      <sheetName val="부대산출"/>
      <sheetName val="차선도색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지급자재"/>
      <sheetName val="위치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  <sheetName val="통합"/>
      <sheetName val="BUDAE"/>
      <sheetName val="INPUT"/>
      <sheetName val="방음벽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</sheetNames>
    <sheetDataSet>
      <sheetData sheetId="0"/>
      <sheetData sheetId="1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  <sheetName val="DATE"/>
      <sheetName val="사다리"/>
      <sheetName val="위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산출근거"/>
    </sheetNames>
    <sheetDataSet>
      <sheetData sheetId="0"/>
      <sheetData sheetId="1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참고사항"/>
      <sheetName val="내역적용"/>
      <sheetName val="아스팔트헐기"/>
      <sheetName val="1.자재집계표"/>
      <sheetName val="위치조서"/>
      <sheetName val="3-1측구공"/>
      <sheetName val="3-1-1.측구공"/>
      <sheetName val="3.빗물받이공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3-2-5.도수로"/>
      <sheetName val="3-3.암거공"/>
      <sheetName val="3-3-2 암거 날개벽"/>
      <sheetName val="3-4옹벽공"/>
      <sheetName val="3-4-1.옹벽공"/>
      <sheetName val="3-4.옹벽평균(H)"/>
      <sheetName val="3-5-1.석측공"/>
      <sheetName val="3-5.석축공"/>
      <sheetName val="4-1.수량총괄표"/>
      <sheetName val="4-2.포장수량집계"/>
      <sheetName val="4-3.본선포장수량"/>
      <sheetName val="4-4.구조물간 포장"/>
      <sheetName val="4-5.포장단위수량"/>
      <sheetName val="4-5.측점별 포장단위수량"/>
      <sheetName val="5.부대공"/>
      <sheetName val="5-1.부대공"/>
      <sheetName val="5-2.부대공 (3)"/>
      <sheetName val="Module1"/>
      <sheetName val="위치"/>
      <sheetName val="일위대가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3련 BOX"/>
      <sheetName val="추가예산"/>
      <sheetName val="예산서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준검 내역서"/>
      <sheetName val="95준공"/>
      <sheetName val="집계표"/>
      <sheetName val="터파기및재료"/>
    </sheetNames>
    <sheetDataSet>
      <sheetData sheetId="0"/>
      <sheetData sheetId="1"/>
      <sheetData sheetId="2"/>
      <sheetData sheetId="3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지급자재"/>
      <sheetName val="준검 내역서"/>
      <sheetName val="뿜타일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  <sheetName val="조명시설"/>
      <sheetName val="6PILE  (돌출)"/>
      <sheetName val="설계조건"/>
      <sheetName val="터파기및재료"/>
      <sheetName val="ABUT수량-A1"/>
      <sheetName val="버스운행안내"/>
      <sheetName val="예방접종계획"/>
      <sheetName val="근태계획서"/>
      <sheetName val="1단계"/>
      <sheetName val="토사(PE)"/>
      <sheetName val="노임단가"/>
      <sheetName val="여과지동"/>
      <sheetName val="기초자료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원가-추후설치분"/>
      <sheetName val="원가표지-추후설치분"/>
      <sheetName val="시대표지-추후설치분"/>
      <sheetName val="프로젝타 비교표"/>
      <sheetName val="원가표지  (2)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개소별수량산출"/>
      <sheetName val="노임단가"/>
      <sheetName val="자재단가표"/>
      <sheetName val="공종별물량산출서"/>
      <sheetName val="공종별인공산출서"/>
      <sheetName val="일위대가기초"/>
      <sheetName val="강관기초"/>
      <sheetName val="산출기초"/>
      <sheetName val="수량조서"/>
      <sheetName val="원가계산서2"/>
      <sheetName val="원가계산서"/>
      <sheetName val="원가산출근거"/>
      <sheetName val="감리비산출근거"/>
      <sheetName val="가설건물"/>
      <sheetName val="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1.자재집계표"/>
      <sheetName val="내역서적용"/>
      <sheetName val="설계내역서"/>
    </sheetNames>
    <sheetDataSet>
      <sheetData sheetId="0"/>
      <sheetData sheetId="1"/>
      <sheetData sheetId="2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  <sheetName val="내역서 (2)"/>
      <sheetName val="익산설계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적용호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DATE"/>
      <sheetName val="BOX(1.5X1.5)"/>
      <sheetName val="산출내역서"/>
      <sheetName val="일위"/>
      <sheetName val="2련간지"/>
      <sheetName val="1,2공구원가계산서"/>
      <sheetName val="2공구산출내역"/>
      <sheetName val="1공구산출내역서"/>
      <sheetName val="유입량"/>
      <sheetName val="총괄내역서"/>
      <sheetName val="터파기및재료"/>
      <sheetName val="수안보-MBR1"/>
      <sheetName val="자재단가"/>
      <sheetName val="전체"/>
      <sheetName val="테이블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공종별집계표"/>
      <sheetName val="설계내역"/>
      <sheetName val="일위대가"/>
      <sheetName val="산출집계"/>
      <sheetName val="산출근거"/>
      <sheetName val="관급자재비"/>
      <sheetName val="각종수수료"/>
      <sheetName val="단가"/>
      <sheetName val="물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대가"/>
      <sheetName val="일위2"/>
      <sheetName val="일위3"/>
      <sheetName val="몸체(460×600)"/>
      <sheetName val="560×550"/>
      <sheetName val="590×630"/>
      <sheetName val="502(760×600)"/>
      <sheetName val="840×700"/>
      <sheetName val="860×600"/>
      <sheetName val="870×770"/>
      <sheetName val="910×600"/>
      <sheetName val="937×610"/>
      <sheetName val="960×600"/>
      <sheetName val="980×640"/>
      <sheetName val="1000×610"/>
      <sheetName val="1080×770"/>
      <sheetName val="1130×600"/>
      <sheetName val="1200×600"/>
      <sheetName val="503(1230×510)"/>
      <sheetName val="1310×800"/>
      <sheetName val="1360×700"/>
      <sheetName val="1380×670"/>
      <sheetName val="1400×830"/>
      <sheetName val="1450×505"/>
      <sheetName val="1470×700"/>
      <sheetName val="1500×613"/>
      <sheetName val="1500×720"/>
      <sheetName val="1550×770"/>
      <sheetName val="1600×700"/>
      <sheetName val="1650×650"/>
      <sheetName val="1650×800"/>
      <sheetName val="1780×500"/>
      <sheetName val="2190×505"/>
      <sheetName val="504(2700×650)"/>
      <sheetName val="505(840×700)"/>
      <sheetName val="840×840"/>
      <sheetName val="848×613"/>
      <sheetName val="1060×700"/>
      <sheetName val="1080×670"/>
      <sheetName val="1110×722"/>
      <sheetName val="1160×650"/>
      <sheetName val="1160×680"/>
      <sheetName val="1160×730"/>
      <sheetName val="506(1210×730)"/>
      <sheetName val="1310×700"/>
      <sheetName val="1310×790"/>
      <sheetName val="1480×560"/>
      <sheetName val="511(1080×770)"/>
      <sheetName val="512(1360×700)"/>
      <sheetName val="512(1380×670)"/>
      <sheetName val="512(1500×720)"/>
      <sheetName val="512(1650×800)"/>
      <sheetName val="임율산출표"/>
      <sheetName val="간접노무비율"/>
      <sheetName val="직간접노무비집계"/>
      <sheetName val="부문별직접노무발생"/>
      <sheetName val="부분별간접노무집계"/>
      <sheetName val="부분별공통비배부액"/>
      <sheetName val="부분별간접노무발생"/>
      <sheetName val="발생노무집계"/>
      <sheetName val="직접노무비발생"/>
      <sheetName val="간접노무비발생"/>
      <sheetName val="경비집계"/>
      <sheetName val="경비계산"/>
      <sheetName val="경비배부율"/>
      <sheetName val="경비조정"/>
      <sheetName val="가구부문경비집계"/>
      <sheetName val="가구부문부서별배부액"/>
      <sheetName val="경비배부액집계"/>
      <sheetName val="공통비배부액"/>
      <sheetName val="배부율산출"/>
      <sheetName val="월별경비집계"/>
      <sheetName val="월별경비내역"/>
      <sheetName val="작업시간명세표"/>
      <sheetName val="일반관리비비율산출표"/>
      <sheetName val="일반관리및이윤율"/>
      <sheetName val="손익계산서"/>
      <sheetName val="제조원가명세서"/>
      <sheetName val="노무비집계"/>
      <sheetName val="직접노무비"/>
      <sheetName val="노무공수산출(460×600)"/>
      <sheetName val="적용원단위공수"/>
      <sheetName val="단위당노무공수"/>
      <sheetName val="실적원재료공수"/>
      <sheetName val="실적작업공수"/>
      <sheetName val="난이도가중치"/>
      <sheetName val="실적재품수량산출"/>
      <sheetName val="XXXXXX"/>
      <sheetName val="VXXX"/>
      <sheetName val="진짜내역"/>
      <sheetName val="총괄"/>
      <sheetName val="집계"/>
      <sheetName val="내역서"/>
      <sheetName val="목록"/>
      <sheetName val="일위"/>
      <sheetName val="단가"/>
      <sheetName val="간재"/>
      <sheetName val="간노"/>
      <sheetName val="임금"/>
      <sheetName val="임금2"/>
      <sheetName val="임율"/>
      <sheetName val="경비 (2)"/>
      <sheetName val="경배"/>
      <sheetName val="경조"/>
      <sheetName val="일반 (2)"/>
      <sheetName val="일반율"/>
      <sheetName val="이윤 (2)"/>
      <sheetName val="이윤율"/>
      <sheetName val="손익"/>
      <sheetName val="제조"/>
      <sheetName val="손익2"/>
      <sheetName val="제조2"/>
      <sheetName val="기업"/>
      <sheetName val="내역"/>
      <sheetName val="제조노임"/>
      <sheetName val="거울판"/>
      <sheetName val="키큰장"/>
      <sheetName val="서랍통"/>
      <sheetName val="천판류"/>
      <sheetName val="기타"/>
      <sheetName val="포장"/>
      <sheetName val="1∼37"/>
      <sheetName val="38∼94"/>
      <sheetName val="95∼126"/>
      <sheetName val="127∼154"/>
      <sheetName val="155∼205"/>
      <sheetName val="206∼255"/>
      <sheetName val="256∼281"/>
      <sheetName val="추가분"/>
      <sheetName val="뒷선반"/>
      <sheetName val="장식판"/>
      <sheetName val="상판(HPM)"/>
      <sheetName val="상판(인조)"/>
      <sheetName val="포장(1)"/>
      <sheetName val="포장(2)"/>
      <sheetName val="포장(3)"/>
      <sheetName val="포장(4)"/>
      <sheetName val="코킹"/>
      <sheetName val="Sheet1"/>
      <sheetName val="상판,뒷선반길이"/>
      <sheetName val="Sheet2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전기내역서"/>
      <sheetName val="전기집계표"/>
      <sheetName val="일위집계표"/>
      <sheetName val="수량산출"/>
      <sheetName val="내장집계표"/>
      <sheetName val="내역서(내부)"/>
      <sheetName val="수량산출근거(내부)"/>
      <sheetName val="일집"/>
      <sheetName val="원가 (2)"/>
      <sheetName val="재집"/>
      <sheetName val="직접재료비"/>
      <sheetName val="원단위"/>
      <sheetName val="노집"/>
      <sheetName val="직노"/>
      <sheetName val="공수"/>
      <sheetName val="경비"/>
      <sheetName val="배부"/>
      <sheetName val="조정액"/>
      <sheetName val="일반"/>
      <sheetName val="일반비율"/>
      <sheetName val="이윤"/>
      <sheetName val="손익(델리카)(Ⅰ)"/>
      <sheetName val="제조 (델리카)"/>
      <sheetName val="손익(한일피복))Ⅱ)"/>
      <sheetName val="제조(한일)"/>
      <sheetName val="손익(아이엔에스)(Ⅲ)"/>
      <sheetName val="제조 (아이)"/>
      <sheetName val="기타소모재료비(공통)"/>
      <sheetName val="간노비율(공통)"/>
      <sheetName val="임금(공통)"/>
      <sheetName val="배부(공통)"/>
      <sheetName val="조정액(공통)"/>
      <sheetName val="일반비율(공통)"/>
      <sheetName val="이윤율(공통)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별첨"/>
      <sheetName val="목차"/>
      <sheetName val="간지"/>
      <sheetName val="Ⅳ.원가계산"/>
      <sheetName val="Ⅴ.집계표"/>
      <sheetName val="Ⅵ.내역서"/>
      <sheetName val="1.기획료"/>
      <sheetName val="1-1.공수"/>
      <sheetName val="1-2.지급액"/>
      <sheetName val="2.인건비"/>
      <sheetName val="2-1.공수#1"/>
      <sheetName val="2-1.공수#2"/>
      <sheetName val="2-2.지급액"/>
      <sheetName val="3.리허설"/>
      <sheetName val="3-1.운영비"/>
      <sheetName val="4.교육청,연출단"/>
      <sheetName val="4-1.출장비"/>
      <sheetName val="4-2. 여비정액표"/>
      <sheetName val="5.결과보고서"/>
      <sheetName val="6.출연료"/>
      <sheetName val="7.개회식(임대제작)"/>
      <sheetName val="8.개회식(시스템)"/>
      <sheetName val="9.개회식(축하)"/>
      <sheetName val="10.폐회식(임대제작)"/>
      <sheetName val="11.폐회식(시스템)"/>
      <sheetName val="12.폐회식(도민)"/>
      <sheetName val="XXXX"/>
      <sheetName val="총괄표"/>
      <sheetName val="재료"/>
      <sheetName val="소요"/>
      <sheetName val="도장"/>
      <sheetName val="소모"/>
      <sheetName val="노무공수"/>
      <sheetName val="손익1"/>
      <sheetName val="제조1"/>
      <sheetName val="단가 (2)"/>
      <sheetName val="별첨 (2)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부산종합"/>
      <sheetName val="구덕"/>
      <sheetName val="금정"/>
      <sheetName val="경기장별내역서(12-107) (4)"/>
      <sheetName val="비교표"/>
      <sheetName val="원가계산서"/>
      <sheetName val="집계표(설비)"/>
      <sheetName val="내역서(설비)"/>
      <sheetName val="대가목록표(설비)"/>
      <sheetName val="일위대가표(설비)"/>
      <sheetName val="수량산출(설비)"/>
      <sheetName val="인원표(설비)"/>
      <sheetName val="직재"/>
      <sheetName val="약품공급2"/>
      <sheetName val=" HIT-&gt;HMC 견적(39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지급자재"/>
      <sheetName val="준검 내역서"/>
      <sheetName val="건축내역"/>
      <sheetName val="직노"/>
    </sheetNames>
    <definedNames>
      <definedName name="일위코드입력매크로"/>
      <definedName name="일위규격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참고사항"/>
      <sheetName val="내역적용"/>
      <sheetName val="아스팔트헐기"/>
      <sheetName val="1.자재집계표"/>
      <sheetName val="위치조서"/>
      <sheetName val="3-1측구공"/>
      <sheetName val="3-1-1.측구공"/>
      <sheetName val="3.빗물받이공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3-2-5.도수로"/>
      <sheetName val="3-3.암거공"/>
      <sheetName val="3-3-2 암거 날개벽"/>
      <sheetName val="3-4옹벽공"/>
      <sheetName val="3-4-1.옹벽공"/>
      <sheetName val="3-4.옹벽평균(H)"/>
      <sheetName val="3-5-1.석측공"/>
      <sheetName val="3-5.석축공"/>
      <sheetName val="4-1.수량총괄표"/>
      <sheetName val="4-2.포장수량집계"/>
      <sheetName val="4-3.본선포장수량"/>
      <sheetName val="4-4.구조물간 포장"/>
      <sheetName val="4-5.포장단위수량"/>
      <sheetName val="4-5.측점별 포장단위수량"/>
      <sheetName val="5.부대공"/>
      <sheetName val="5-1.부대공"/>
      <sheetName val="5-2.부대공 (3)"/>
      <sheetName val="Module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#REF"/>
      <sheetName val="위치조서"/>
    </sheetNames>
    <sheetDataSet>
      <sheetData sheetId="0"/>
      <sheetData sheetId="1"/>
      <sheetData sheetId="2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  <sheetName val="#REF"/>
      <sheetName val="ABUT수량-A1"/>
      <sheetName val="대포2교접속"/>
      <sheetName val="천방교접속"/>
      <sheetName val="sheet1"/>
      <sheetName val="약품공급2"/>
      <sheetName val="품셈TABLE"/>
      <sheetName val="2000년1차"/>
      <sheetName val="전체_1설계"/>
      <sheetName val="당진1,2호기전선관설치및접지4차공사내역서-을지"/>
      <sheetName val="원형1호맨홀토공수량"/>
      <sheetName val="구조물철거타공정이월"/>
      <sheetName val="기초공"/>
      <sheetName val="기둥(원형)"/>
      <sheetName val="2000전체분"/>
      <sheetName val="위치조서"/>
      <sheetName val="터파기및재료"/>
      <sheetName val="guard(mac)"/>
      <sheetName val="사다리"/>
      <sheetName val="포장물량집계"/>
      <sheetName val="산출근거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산출근거"/>
      <sheetName val="깨기집계"/>
      <sheetName val="주택"/>
      <sheetName val="부대"/>
      <sheetName val="Sheet2"/>
      <sheetName val="Sheet1"/>
      <sheetName val="2000년1차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중기대수1"/>
      <sheetName val="시험수량1"/>
      <sheetName val="단가일람"/>
      <sheetName val="조경일람"/>
      <sheetName val="ABUT수량-A1"/>
      <sheetName val="2000전체분"/>
      <sheetName val="공사비총괄표"/>
      <sheetName val="표  지"/>
      <sheetName val="천방교접속"/>
      <sheetName val="대포2교접속"/>
      <sheetName val="N賃率-職"/>
      <sheetName val="1,2공구원가계산서"/>
      <sheetName val="2공구산출내역"/>
      <sheetName val="1공구산출내역서"/>
      <sheetName val="조명시설"/>
      <sheetName val="동화지구 구조물께기"/>
      <sheetName val="암거단위-1련"/>
      <sheetName val="교각계산"/>
      <sheetName val="화산경계"/>
      <sheetName val="전체분 내역서(전북도) 최종"/>
      <sheetName val="1.설계기준"/>
      <sheetName val="직접경비호표"/>
      <sheetName val="약품공급2"/>
      <sheetName val="제수변 수량집계표(보통)"/>
      <sheetName val="산수배수"/>
      <sheetName val="건축내역"/>
      <sheetName val="일위대가표"/>
      <sheetName val="Sheet1 (2)"/>
      <sheetName val="내역서"/>
      <sheetName val="제경비"/>
      <sheetName val="수토공단위당"/>
      <sheetName val="원가계산서구조조정"/>
      <sheetName val="앉음벽 (2)"/>
      <sheetName val="경비"/>
      <sheetName val="#REF"/>
      <sheetName val="000000"/>
      <sheetName val="자재일람"/>
      <sheetName val="재료값"/>
      <sheetName val="관로공표지"/>
      <sheetName val="공사원가계산서"/>
      <sheetName val="구조물수량집계표"/>
      <sheetName val="위치조서"/>
      <sheetName val="재적표"/>
      <sheetName val="편입토지조서"/>
      <sheetName val="unitpric"/>
      <sheetName val="전북총괄"/>
      <sheetName val="날개벽"/>
      <sheetName val="DATA 입력부"/>
      <sheetName val="접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노임-물가"/>
      <sheetName val="중기산출근거"/>
      <sheetName val="단가산출"/>
      <sheetName val="호표"/>
      <sheetName val="산근"/>
      <sheetName val="공사비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삽도(2)"/>
      <sheetName val="단위수량 (좌)"/>
      <sheetName val="단위수량 (우)"/>
      <sheetName val="단위집계표"/>
      <sheetName val="개소별집계"/>
      <sheetName val="총괄집계표"/>
      <sheetName val="단위수량"/>
      <sheetName val="상리터널총괄"/>
      <sheetName val="터널토공"/>
      <sheetName val="BELL MOUTH(A)"/>
      <sheetName val="원형1호맨홀토공수량"/>
      <sheetName val="6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수량산출"/>
      <sheetName val="총괄"/>
      <sheetName val="토목"/>
      <sheetName val="가로등내역서"/>
      <sheetName val="수량산출서"/>
      <sheetName val="DATA"/>
      <sheetName val="2000.11월설계내역"/>
      <sheetName val="일위대가"/>
      <sheetName val="#REF"/>
      <sheetName val="터파기및재료"/>
      <sheetName val="집계표"/>
      <sheetName val="단가"/>
      <sheetName val="총괄표"/>
      <sheetName val="말뚝지지력산정"/>
      <sheetName val="전선 및 전선관"/>
      <sheetName val="조명율표"/>
      <sheetName val="실행철강하도"/>
      <sheetName val="내역서"/>
      <sheetName val="단가산출"/>
      <sheetName val="소야공정계획표"/>
      <sheetName val="내역서2안"/>
      <sheetName val="6호기"/>
      <sheetName val="입찰안"/>
      <sheetName val="준검 내역서"/>
      <sheetName val="봉양~조차장간고하개명(신설)"/>
      <sheetName val="하조서"/>
      <sheetName val="내역"/>
      <sheetName val="보증수수료산출"/>
      <sheetName val="bid"/>
      <sheetName val="기계경비"/>
      <sheetName val="1.수인터널"/>
      <sheetName val="가로등"/>
      <sheetName val="수목데이타 "/>
      <sheetName val="변압기 및 발전기 용량"/>
      <sheetName val="공사비예산서(토목분)"/>
      <sheetName val="각형맨홀"/>
      <sheetName val="수목단가"/>
      <sheetName val="시설수량표"/>
      <sheetName val="식재수량표"/>
      <sheetName val="일위목록"/>
      <sheetName val="자재단가"/>
      <sheetName val="ASP포장"/>
      <sheetName val="단가산출서(기계)"/>
      <sheetName val="JUCK"/>
      <sheetName val="INPUT"/>
      <sheetName val="교각1"/>
      <sheetName val="부대내역"/>
      <sheetName val="단가조사"/>
      <sheetName val="제수변수량"/>
      <sheetName val="공기변수량"/>
      <sheetName val="일위대가표(유단가)"/>
      <sheetName val="점검총괄"/>
      <sheetName val="Sheet2"/>
      <sheetName val="일위대가표"/>
      <sheetName val="단가 및 재료비"/>
      <sheetName val="XXXXXX"/>
      <sheetName val="표지"/>
      <sheetName val="1.수변전설비공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주상도"/>
      <sheetName val="점수계산1-2"/>
      <sheetName val="특별교실"/>
      <sheetName val="기숙사"/>
      <sheetName val="화장실"/>
      <sheetName val="총집계-1"/>
      <sheetName val="총집계-2"/>
      <sheetName val="원가-1"/>
      <sheetName val="원가-2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기안"/>
      <sheetName val="갑지"/>
      <sheetName val="견적서"/>
      <sheetName val="호계"/>
      <sheetName val="제암"/>
      <sheetName val="월마트"/>
      <sheetName val="월드컵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내역(설계)"/>
      <sheetName val="부대공사비"/>
      <sheetName val="현장관리비집계표"/>
      <sheetName val="Macro1"/>
      <sheetName val="물가자료"/>
      <sheetName val="품의서"/>
      <sheetName val="부하계산서"/>
      <sheetName val="물가시세"/>
      <sheetName val="MOTOR"/>
      <sheetName val="SG"/>
      <sheetName val="전신환매도율"/>
      <sheetName val="2000년1차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EACT10"/>
      <sheetName val="산출내역서집계표"/>
      <sheetName val="원가계산서 (총괄)"/>
      <sheetName val="원가계산서 (건축)"/>
      <sheetName val="(총괄집계)"/>
      <sheetName val="건축공사"/>
      <sheetName val="방음벽기초(H=4m)"/>
      <sheetName val="자재목록"/>
      <sheetName val="상수도토공집계표"/>
      <sheetName val="일위대가(목록)"/>
      <sheetName val="재료비"/>
      <sheetName val="참조-(1)"/>
      <sheetName val="MACRO(MCC)"/>
      <sheetName val="대치판정"/>
      <sheetName val="내역서(전기)"/>
      <sheetName val="에너지동"/>
      <sheetName val="연습"/>
      <sheetName val="표지 (2)"/>
      <sheetName val="정부노임단가"/>
      <sheetName val="3BL공동구 수량"/>
      <sheetName val="적용(기계)"/>
      <sheetName val="20관리비율"/>
      <sheetName val="총괄집계표"/>
      <sheetName val="Baby일위대가"/>
      <sheetName val="DATA1"/>
      <sheetName val="ETC"/>
      <sheetName val="통장출금액"/>
      <sheetName val="기계경비시간당손료목록"/>
      <sheetName val="소요자재"/>
      <sheetName val="노무산출서"/>
      <sheetName val="Total"/>
      <sheetName val="원가계산"/>
      <sheetName val="코드표"/>
      <sheetName val="Sheet1 (2)"/>
      <sheetName val="예산변경사항"/>
      <sheetName val="요율"/>
      <sheetName val="자재대"/>
      <sheetName val="가감수량"/>
      <sheetName val="맨홀수량산출"/>
      <sheetName val="CABLE SIZE-3"/>
      <sheetName val="공구원가계산"/>
      <sheetName val="1차증가원가계산"/>
      <sheetName val="일위집계표"/>
      <sheetName val="간선계산"/>
      <sheetName val="단가조사서"/>
      <sheetName val="2006기계경비산출표"/>
      <sheetName val="구조물철거타공정이월"/>
      <sheetName val="신우"/>
      <sheetName val="수로교총재료집계"/>
      <sheetName val="동력부하(도산)"/>
      <sheetName val="증감대비"/>
      <sheetName val="공종단가"/>
      <sheetName val="BASIC (2)"/>
      <sheetName val="22단가(철거)"/>
      <sheetName val="49단가"/>
      <sheetName val="49단가(철거)"/>
      <sheetName val="22단가"/>
      <sheetName val="LD일"/>
      <sheetName val="FA설치명세"/>
      <sheetName val="FD"/>
      <sheetName val="견적대비"/>
      <sheetName val="부속동"/>
      <sheetName val="단면가정"/>
      <sheetName val="BOX전기내역"/>
      <sheetName val="LOPCALC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ÀÏÀ§´ë°¡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³»¿ª¼­"/>
      <sheetName val="´Ü°¡»êÃâ"/>
      <sheetName val="¼Ò¾ß°øÁ¤°èÈ¹Ç¥"/>
      <sheetName val="ÀÔÂû¾È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설계내역서"/>
      <sheetName val="- INFORMATION -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대비"/>
      <sheetName val="입찰결과(DATA)"/>
      <sheetName val="AS포장복구 "/>
      <sheetName val="일반공사"/>
      <sheetName val="을"/>
      <sheetName val="FILE1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남양시작동자105노65기1.3화1.2"/>
      <sheetName val="직노"/>
      <sheetName val="실행내역"/>
      <sheetName val="200"/>
      <sheetName val="데이타"/>
      <sheetName val="간접1"/>
      <sheetName val="참고"/>
      <sheetName val="공사개요"/>
      <sheetName val="토공"/>
      <sheetName val="돌망태단위수량"/>
      <sheetName val="말뚝물량"/>
      <sheetName val="우수맨홀공제단위수량"/>
      <sheetName val="본선차로수량집계표"/>
      <sheetName val="스톱로그내역"/>
      <sheetName val="수주현황2월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수입"/>
      <sheetName val="단면 (2)"/>
      <sheetName val="토공유동표"/>
      <sheetName val="교각계산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기계내역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JUCKEYK"/>
      <sheetName val="EQUIP-H"/>
      <sheetName val="경비_원본"/>
      <sheetName val="기계경비(시간당)"/>
      <sheetName val="램머"/>
      <sheetName val=" 상부공통집계(총괄)"/>
      <sheetName val="2000전체분"/>
      <sheetName val="일반수량"/>
      <sheetName val="VA_code"/>
      <sheetName val="공종별원가계산"/>
      <sheetName val="말고개터널조명전압강하"/>
      <sheetName val="노임"/>
      <sheetName val="조건표"/>
      <sheetName val="JJ"/>
      <sheetName val="설계"/>
      <sheetName val="설 계"/>
      <sheetName val="견적조건"/>
      <sheetName val="견적조건(을지)"/>
      <sheetName val="식생블럭단위수량"/>
      <sheetName val="BQ"/>
      <sheetName val="전기일위대가"/>
      <sheetName val="단면(RW1)"/>
      <sheetName val="WORK"/>
      <sheetName val="시설물일위"/>
      <sheetName val="비교표"/>
      <sheetName val="소비자가"/>
      <sheetName val="ilch"/>
      <sheetName val="예정(3)"/>
      <sheetName val="동원(3)"/>
      <sheetName val="을지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기초단가"/>
      <sheetName val="대구실행"/>
      <sheetName val="0.집계"/>
      <sheetName val="N賃率-職"/>
      <sheetName val="가로등부표"/>
      <sheetName val="조도계산서 (도서)"/>
      <sheetName val="재료"/>
      <sheetName val="매립"/>
      <sheetName val="MAIN_TABLE"/>
      <sheetName val="1.설계조건"/>
      <sheetName val="일위대가목차"/>
      <sheetName val="제경비율"/>
      <sheetName val="아산추가1220"/>
      <sheetName val="3-1.CB"/>
      <sheetName val="XL4Poppy"/>
      <sheetName val="98지급계획"/>
      <sheetName val="당초"/>
      <sheetName val="본공사"/>
      <sheetName val="DANGA"/>
      <sheetName val="A-4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1.설계기준"/>
      <sheetName val="터널조도"/>
      <sheetName val="현황CODE"/>
      <sheetName val="손익현황"/>
      <sheetName val="3차설계"/>
      <sheetName val="기둥(원형)"/>
      <sheetName val="ABUT수량-A1"/>
      <sheetName val="주형"/>
      <sheetName val="밸브설치"/>
      <sheetName val="3.바닥판설계"/>
      <sheetName val="안정계산"/>
      <sheetName val="단면검토"/>
      <sheetName val="원가"/>
      <sheetName val="외주"/>
      <sheetName val="Macro(차단기)"/>
      <sheetName val="연결관산출조서"/>
      <sheetName val="예산갑지"/>
      <sheetName val="단가일람"/>
      <sheetName val="조경일람"/>
      <sheetName val="일위대가목록"/>
      <sheetName val="의왕내역"/>
      <sheetName val="LP-S"/>
      <sheetName val="°ø»çºñ¿¹»ê¼­(Åä¸ñºÐ)"/>
      <sheetName val="°¢Çü¸ÇÈ¦"/>
      <sheetName val="¼ö¸ñ´Ü°¡"/>
      <sheetName val="½Ã¼³¼ö·®Ç¥"/>
      <sheetName val="½ÄÀç¼ö·®Ç¥"/>
      <sheetName val="ÀÏÀ§¸ñ·Ï"/>
      <sheetName val="ÀÚÀç´Ü°¡"/>
      <sheetName val="°¡·Îµî"/>
      <sheetName val="하수급견적대비"/>
      <sheetName val="간접비"/>
      <sheetName val="9-1차이내역"/>
      <sheetName val="고창터널(고창방향)"/>
      <sheetName val="옹벽수량집계"/>
      <sheetName val="관로"/>
      <sheetName val="1SPAN"/>
      <sheetName val="포장공"/>
      <sheetName val="PO-BOQ"/>
      <sheetName val="기자재대비표"/>
      <sheetName val="5.정산서"/>
      <sheetName val="관급총괄"/>
      <sheetName val="2007일위 "/>
      <sheetName val="토목일위 (83~)"/>
      <sheetName val="표지판일위(105~"/>
      <sheetName val="장비일위"/>
      <sheetName val="재료1월호"/>
      <sheetName val="노무비 "/>
      <sheetName val="00000000"/>
      <sheetName val="전차선로 물량표"/>
      <sheetName val="b_balju_cho"/>
      <sheetName val="약품설비"/>
      <sheetName val="인건비 "/>
      <sheetName val="자재단가표"/>
      <sheetName val="인건비"/>
      <sheetName val="일반수량총괄"/>
      <sheetName val="입출재고현황 (2)"/>
      <sheetName val="변경비교-을"/>
      <sheetName val="노무비단가"/>
      <sheetName val="입찰보고"/>
      <sheetName val="노임(1차)"/>
      <sheetName val="48일위"/>
      <sheetName val="48수량"/>
      <sheetName val="22수량"/>
      <sheetName val="49일위"/>
      <sheetName val="22일위"/>
      <sheetName val="49수량"/>
      <sheetName val="AILC004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내역구성"/>
      <sheetName val="4원가"/>
      <sheetName val="임시급식"/>
      <sheetName val="옥외가스"/>
      <sheetName val="임시급식 (2)"/>
      <sheetName val="목차"/>
      <sheetName val="구역화물"/>
      <sheetName val="unit 4"/>
      <sheetName val="Summary Sheets"/>
      <sheetName val="일위목록-기"/>
      <sheetName val="6동"/>
      <sheetName val="부대공Ⅱ"/>
      <sheetName val="Chart1"/>
      <sheetName val="단위내역목록"/>
      <sheetName val="단위내역서"/>
      <sheetName val="원가(1)"/>
      <sheetName val="원가(2)"/>
      <sheetName val="공량산출서"/>
      <sheetName val="물량표"/>
      <sheetName val="현장관리비 "/>
      <sheetName val="2000,9월 일위"/>
      <sheetName val="금액결정"/>
      <sheetName val="Mc1"/>
      <sheetName val="CTEMCOST"/>
      <sheetName val="설계가"/>
      <sheetName val="산출내역서"/>
      <sheetName val="guard(mac)"/>
      <sheetName val="품셈TABLE"/>
      <sheetName val="품셈표"/>
      <sheetName val="부대대비"/>
      <sheetName val="냉연집계"/>
      <sheetName val="BSD (2)"/>
      <sheetName val="저"/>
      <sheetName val="001"/>
      <sheetName val="노무비"/>
      <sheetName val="총계"/>
      <sheetName val="1차설계변경내역"/>
      <sheetName val="일위대가(가설)"/>
      <sheetName val="실행내역서"/>
      <sheetName val="BID-도로"/>
      <sheetName val="내력서"/>
      <sheetName val="대창(함평)-창열"/>
      <sheetName val="대창(장성)"/>
      <sheetName val="Data&amp;Result"/>
      <sheetName val="담장산출"/>
      <sheetName val="일위대가(출입)"/>
      <sheetName val="일위대가(계측기설치)"/>
      <sheetName val="견적의뢰서"/>
      <sheetName val="직공비"/>
      <sheetName val="주관사업"/>
      <sheetName val="수문일1"/>
      <sheetName val="발주설계서(당초)"/>
      <sheetName val="가설건물"/>
      <sheetName val="아파트기별"/>
      <sheetName val="공리일"/>
      <sheetName val="메서,변+증"/>
      <sheetName val="2F 회의실견적(5_14 일대)"/>
      <sheetName val="철거산출근거"/>
      <sheetName val="제진기"/>
      <sheetName val="영구청"/>
      <sheetName val="영구청이설"/>
      <sheetName val="사당2"/>
      <sheetName val="사당4"/>
      <sheetName val="사당4이설"/>
      <sheetName val="교대2"/>
      <sheetName val="교대2이설"/>
      <sheetName val="교대3"/>
      <sheetName val="교대3이설"/>
      <sheetName val="수서3"/>
      <sheetName val="수서3이설"/>
      <sheetName val="영구청afc"/>
      <sheetName val="ⴭⴭⴭⴭ"/>
      <sheetName val="기성"/>
      <sheetName val="기성내역 진짜"/>
      <sheetName val="기성갑지"/>
      <sheetName val="2회기성사정"/>
      <sheetName val="3회기성갑지"/>
      <sheetName val="3회총괄"/>
      <sheetName val="3회기성"/>
      <sheetName val="사각맨홀"/>
      <sheetName val="몰탈재료산출"/>
      <sheetName val="단위목록"/>
      <sheetName val="기계경비목록"/>
      <sheetName val="관급"/>
      <sheetName val="토량1-1"/>
      <sheetName val="종합기별"/>
      <sheetName val="노무비명세서"/>
      <sheetName val="소요자재명세서"/>
      <sheetName val="15"/>
      <sheetName val="1안"/>
      <sheetName val="교통량조사"/>
      <sheetName val="개보수공사BM"/>
      <sheetName val="제품별"/>
      <sheetName val="경비2내역"/>
      <sheetName val="현장관리비내역서"/>
      <sheetName val="포장복구집계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교대(A1-A2)"/>
      <sheetName val="정화조동내역"/>
      <sheetName val="45,46"/>
      <sheetName val="교대(A1)"/>
      <sheetName val="단위수량"/>
      <sheetName val="관리사무소"/>
      <sheetName val="대구-교대(A1-A2)"/>
      <sheetName val="원형1호맨홀토공수량"/>
      <sheetName val="REACTION(USD지진시)"/>
      <sheetName val="안정검토"/>
      <sheetName val="REACTION(USE평시)"/>
      <sheetName val="일위대가표 (2)"/>
      <sheetName val="단가대비표"/>
      <sheetName val="Testing"/>
      <sheetName val="계화배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산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Sheet2"/>
      <sheetName val="Sheet3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관급자재"/>
      <sheetName val="2000년1차"/>
      <sheetName val="교각계산"/>
      <sheetName val="산출근거"/>
      <sheetName val="산출내역서집계표"/>
      <sheetName val="조명율표"/>
      <sheetName val="암거단위"/>
      <sheetName val="ABUT수량-A1"/>
      <sheetName val="입찰안"/>
      <sheetName val="표  지"/>
      <sheetName val="단가"/>
      <sheetName val="산수배수"/>
      <sheetName val="교각1"/>
      <sheetName val="날개벽"/>
      <sheetName val="단가일람"/>
      <sheetName val="조경일람"/>
      <sheetName val="암거날개벽"/>
      <sheetName val="CABLE SIZE-3"/>
      <sheetName val="접속도수량집계표"/>
      <sheetName val="Sheet1 (2)"/>
      <sheetName val="BID"/>
      <sheetName val="타공종이기"/>
      <sheetName val="단가산출"/>
      <sheetName val="예정공정완"/>
      <sheetName val="종배수관면벽구"/>
      <sheetName val="2000전체분"/>
      <sheetName val="공사요율"/>
      <sheetName val="기본단가표"/>
      <sheetName val="Macro1"/>
      <sheetName val="guard(mac)"/>
      <sheetName val="제수변 수량집계표(보통)"/>
      <sheetName val="자재단가비교표"/>
      <sheetName val="DATE"/>
      <sheetName val="일위대가"/>
      <sheetName val="unitpric"/>
      <sheetName val="자재비"/>
      <sheetName val="선금급신청서"/>
      <sheetName val="맨홀수량"/>
      <sheetName val="형상"/>
      <sheetName val="noyim"/>
      <sheetName val="일위목록"/>
      <sheetName val="약품공급2"/>
      <sheetName val="집계표"/>
      <sheetName val="일위대가목록"/>
      <sheetName val="표준차도부연장집계-ASP"/>
      <sheetName val="신규식재수량"/>
      <sheetName val="2공구산출내역"/>
      <sheetName val="1,2공구원가계산서"/>
      <sheetName val="1공구산출내역서"/>
      <sheetName val="토목주소"/>
      <sheetName val="단재적표"/>
      <sheetName val="설계예산서"/>
      <sheetName val="지점별강우량"/>
      <sheetName val="부경대총괄내역서"/>
      <sheetName val="바닥판"/>
      <sheetName val="근로자자료입력"/>
      <sheetName val="참고자료"/>
      <sheetName val="98수문일위"/>
      <sheetName val="내역서"/>
      <sheetName val="입찰"/>
      <sheetName val="현경"/>
      <sheetName val="단위단가"/>
      <sheetName val="개소별수량산출"/>
      <sheetName val="세부내역"/>
      <sheetName val="원가계산서"/>
    </sheetNames>
    <definedNames>
      <definedName name="일위코드입력매크로"/>
      <definedName name="일위규격매크로"/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포장총괄"/>
      <sheetName val="포장공집계표"/>
      <sheetName val="포장공"/>
      <sheetName val="폐기물"/>
      <sheetName val="교량깨기"/>
      <sheetName val="포장깨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산출근거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준검 내역서"/>
      <sheetName val="95준공"/>
    </sheetNames>
    <sheetDataSet>
      <sheetData sheetId="0"/>
      <sheetData sheetId="1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데리네이타현황"/>
    </sheetNames>
    <sheetDataSet>
      <sheetData sheetId="0"/>
      <sheetData sheetId="1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  <sheetName val="역T형교대(말뚝기초)"/>
      <sheetName val="바닥판"/>
      <sheetName val="입력DATA"/>
      <sheetName val="주beam"/>
      <sheetName val="유입량"/>
      <sheetName val="교각1"/>
      <sheetName val="산출근거"/>
      <sheetName val="입찰안"/>
      <sheetName val="산근"/>
      <sheetName val="데리네이타현황"/>
      <sheetName val="대포2교접속"/>
      <sheetName val="토적표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BOX수량집계"/>
      <sheetName val="암거단위"/>
      <sheetName val="날개벽"/>
      <sheetName val="날개벽토공"/>
      <sheetName val="날개벽뒷채움"/>
      <sheetName val="난간벽,차수벽"/>
      <sheetName val="BOX현황"/>
      <sheetName val="100000"/>
      <sheetName val="200000"/>
      <sheetName val="300000"/>
      <sheetName val="400000"/>
      <sheetName val="500000"/>
      <sheetName val="VXXXXX"/>
      <sheetName val="횡배수관수량집계"/>
      <sheetName val="횡배수관면벽"/>
      <sheetName val="횡면벽단위수량 "/>
      <sheetName val="횡배수관기초"/>
      <sheetName val="날개벽1.5"/>
      <sheetName val="배수날개토공,공제수량"/>
      <sheetName val="날개벽단위수량"/>
      <sheetName val="날개치수및토공단위수량"/>
      <sheetName val="TYPE-2"/>
      <sheetName val="TYPE-3"/>
      <sheetName val="평균H"/>
      <sheetName val="횡배수관연장조서"/>
      <sheetName val="집수정수량"/>
      <sheetName val="집수정토공300"/>
      <sheetName val="집수정토공 600"/>
      <sheetName val="집수정토공 800"/>
      <sheetName val="box-간지"/>
      <sheetName val="구조물집계표"/>
      <sheetName val="암거1수량"/>
      <sheetName val="Sheet1"/>
      <sheetName val="암거단위-2련"/>
      <sheetName val="터파기고(box)"/>
      <sheetName val="바닥판"/>
      <sheetName val="입력DATA"/>
      <sheetName val="집계표"/>
      <sheetName val="준검 내역서"/>
      <sheetName val="DATE"/>
      <sheetName val="내역"/>
      <sheetName val="슬래브(유곡)"/>
      <sheetName val="암거공-송암"/>
      <sheetName val="산수배수"/>
      <sheetName val="지급자재"/>
      <sheetName val="주beam"/>
      <sheetName val="철근량"/>
      <sheetName val="산출근거"/>
      <sheetName val="입상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단위집계표"/>
      <sheetName val="소비자가"/>
      <sheetName val="교각1"/>
      <sheetName val="내역"/>
      <sheetName val="2000년1차"/>
      <sheetName val="MOTOR"/>
      <sheetName val="기본"/>
      <sheetName val="투찰"/>
      <sheetName val="DATA"/>
      <sheetName val="직공비"/>
      <sheetName val="guard(mac)"/>
      <sheetName val="Sheet5"/>
      <sheetName val="설계조건"/>
      <sheetName val="물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터파기및재료"/>
      <sheetName val="주beam"/>
      <sheetName val="철근량"/>
      <sheetName val="재료"/>
      <sheetName val="품셈TABLE"/>
      <sheetName val="오동"/>
      <sheetName val="대조"/>
      <sheetName val="나한"/>
      <sheetName val="#REF"/>
      <sheetName val="상시"/>
      <sheetName val="일위대가표"/>
      <sheetName val="총수량집계표"/>
      <sheetName val="바닥판"/>
      <sheetName val="입력DATA"/>
      <sheetName val="원가계산서구조조정"/>
      <sheetName val="내역"/>
      <sheetName val="일위대가목차"/>
      <sheetName val="당초"/>
      <sheetName val="조명시설"/>
      <sheetName val="일위대가1"/>
      <sheetName val="참고사항"/>
      <sheetName val="교각1"/>
      <sheetName val="sheet1"/>
      <sheetName val="노임단가"/>
      <sheetName val="집계표"/>
      <sheetName val="총괄표"/>
      <sheetName val="우수공"/>
      <sheetName val="사다리"/>
      <sheetName val="도수로수량산출"/>
      <sheetName val="대포2교접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  <sheetName val="골재산출"/>
      <sheetName val="데리네이타현황"/>
      <sheetName val="내역"/>
      <sheetName val="집계표"/>
      <sheetName val="흥양2교토공집계표"/>
      <sheetName val="철근량"/>
      <sheetName val="DATA"/>
      <sheetName val="바닥판"/>
      <sheetName val="입력DATA"/>
      <sheetName val="식생블럭단위수량"/>
      <sheetName val="상시"/>
      <sheetName val="신고조서"/>
      <sheetName val="지장물C"/>
      <sheetName val="6PILE  (돌출)"/>
      <sheetName val="입찰안"/>
      <sheetName val="입력란"/>
      <sheetName val="97노임단가"/>
      <sheetName val="차수공개요"/>
      <sheetName val="터파기및재료"/>
      <sheetName val="주beam"/>
      <sheetName val="총괄표"/>
      <sheetName val="토목"/>
      <sheetName val="설명서 "/>
      <sheetName val="날개벽"/>
      <sheetName val="표지"/>
      <sheetName val="원형1호맨홀토공수량"/>
      <sheetName val="교각1"/>
      <sheetName val="우수받이"/>
      <sheetName val="97년 추정"/>
      <sheetName val="guard(mac)"/>
      <sheetName val="추가예산"/>
      <sheetName val="총수량집계표"/>
      <sheetName val="월말"/>
      <sheetName val="대로근거"/>
      <sheetName val="공사비총괄표"/>
      <sheetName val="102역사"/>
      <sheetName val="말뚝지지력산정"/>
      <sheetName val="일위대가1"/>
      <sheetName val="도로경계단위"/>
      <sheetName val="#REF"/>
      <sheetName val="Sheet1"/>
      <sheetName val="수량산출"/>
      <sheetName val="INPUT"/>
      <sheetName val="공동구수량"/>
      <sheetName val="우수내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부대자재"/>
      <sheetName val="Sheet3"/>
      <sheetName val="표지집계1"/>
      <sheetName val="표지집계2"/>
      <sheetName val="표지집계3"/>
      <sheetName val="안전현황"/>
      <sheetName val="안내현황"/>
      <sheetName val="표지판단위수량"/>
      <sheetName val="도색집계"/>
      <sheetName val="미끄럼집계"/>
      <sheetName val="미끄럼단위"/>
      <sheetName val="미끄럼현황"/>
      <sheetName val="표지병집계"/>
      <sheetName val="표지병현황"/>
      <sheetName val="Sheet2"/>
      <sheetName val="Sh15"/>
      <sheetName val="데리네집계"/>
      <sheetName val="데리네현황"/>
      <sheetName val="가드집계"/>
      <sheetName val="가드현황"/>
      <sheetName val="낙석집계"/>
      <sheetName val="낙석현황"/>
      <sheetName val="낙석단위수량"/>
      <sheetName val="가드휀스설치현황"/>
      <sheetName val="가드휀스수량집계표"/>
      <sheetName val="휀스단위수량"/>
      <sheetName val="세륜세차단위"/>
      <sheetName val="세륜세차수량집계표"/>
      <sheetName val="Sheet16"/>
      <sheetName val="골재산출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토공 total"/>
      <sheetName val="교대집계"/>
      <sheetName val="시점부"/>
      <sheetName val="시점부토공"/>
      <sheetName val="종점부"/>
      <sheetName val="종점부토공"/>
      <sheetName val="교각집계"/>
      <sheetName val="교각수량"/>
      <sheetName val="가도및축도집계"/>
      <sheetName val="가도및 축도"/>
      <sheetName val="조명시설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  <sheetName val="토공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자재단가"/>
      <sheetName val="48수량"/>
      <sheetName val="48인공"/>
      <sheetName val="48일위"/>
      <sheetName val="48수량(기존)"/>
      <sheetName val="48인공(기존)"/>
      <sheetName val="48일위(기존)"/>
      <sheetName val="총괄표"/>
      <sheetName val="총괄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  <sheetName val="식생블럭단위수량"/>
      <sheetName val="가도공"/>
      <sheetName val="3BL공동구 수량"/>
      <sheetName val="대로근거"/>
      <sheetName val="조명시설"/>
      <sheetName val="토공 total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내역_ver1.0"/>
      <sheetName val="식생블럭단위수량"/>
      <sheetName val="수량산출"/>
      <sheetName val="사다리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  <sheetName val="#REF"/>
      <sheetName val="집수정"/>
      <sheetName val="우수"/>
      <sheetName val="Sheet1"/>
      <sheetName val="코드표"/>
      <sheetName val="설계조건"/>
      <sheetName val="CODE"/>
      <sheetName val="ABUT수량-A1"/>
      <sheetName val="부하계산서"/>
      <sheetName val="1_토공"/>
      <sheetName val="깨기집계_(2)"/>
      <sheetName val="깨기수량산출_(2)"/>
      <sheetName val="2_돌망태"/>
      <sheetName val="3_석축"/>
      <sheetName val="주요자재_(3)"/>
      <sheetName val="충주"/>
      <sheetName val="운동장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경계석수량집계"/>
      <sheetName val="보차도경계석"/>
      <sheetName val="암거단위"/>
      <sheetName val="집계표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(토목)"/>
      <sheetName val="단가대비(건축)"/>
      <sheetName val="단가대비(건축기계)"/>
      <sheetName val="단가대비(기계)"/>
      <sheetName val="전기"/>
      <sheetName val="단가대비(조경)"/>
      <sheetName val="토공"/>
      <sheetName val="기타(토공)"/>
      <sheetName val="포장"/>
      <sheetName val="직노"/>
      <sheetName val="실행내역"/>
      <sheetName val="20관리비율"/>
      <sheetName val="수량산출"/>
      <sheetName val="공통(20-91)"/>
      <sheetName val="중기사용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  <sheetName val="조명시설"/>
      <sheetName val="손익분석"/>
      <sheetName val="식생블럭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자료입력"/>
      <sheetName val="테니스장"/>
      <sheetName val="직노"/>
      <sheetName val="SLAB&quot;1&quot;"/>
      <sheetName val="부대공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자료입력"/>
    </sheetNames>
    <definedNames>
      <definedName name="일위화면복귀매크로"/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자료입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  <sheetName val="사내"/>
      <sheetName val="오억미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자재집계표지"/>
      <sheetName val="터파기및재료"/>
      <sheetName val="종단계산"/>
      <sheetName val="SLAB&quot;1&quot;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오억미만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  <sheetName val="가시설(TYPE-A)"/>
      <sheetName val="1-1평균터파기고(1)"/>
      <sheetName val="3련 BOX"/>
      <sheetName val="총괄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put"/>
      <sheetName val="1.2.제원"/>
      <sheetName val="3.하중계산"/>
      <sheetName val="4.1.안정검토"/>
      <sheetName val="4.2.안정검토"/>
      <sheetName val="5.1.단면력"/>
      <sheetName val="5.4.하중조합"/>
      <sheetName val="5.5.스프링"/>
      <sheetName val="7.부재검토"/>
      <sheetName val="6.단면력도"/>
      <sheetName val="8.1.기초검토용 부재력(1)"/>
      <sheetName val="8.2.기초검토용부재력(2)"/>
      <sheetName val="8.3.기초단면력(파일)입"/>
      <sheetName val="8.4.SD30 (2)"/>
      <sheetName val="9.SHOE"/>
      <sheetName val="10.낙교방지"/>
      <sheetName val="횡방향구속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연차별투자계획"/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VXXXXX"/>
      <sheetName val="간지"/>
      <sheetName val="포장공수량집계"/>
      <sheetName val="포장공재료집계"/>
      <sheetName val="포단"/>
      <sheetName val="확폭"/>
      <sheetName val="확폭연장산출"/>
      <sheetName val="포장공제수량집계"/>
      <sheetName val="측구공제수량"/>
      <sheetName val="접속수집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2.안정의검토"/>
      <sheetName val="2.2지지력검토"/>
      <sheetName val="2.3양압력검토"/>
      <sheetName val="MODEL"/>
      <sheetName val="3.1MODEL"/>
      <sheetName val="3.2LOADING"/>
      <sheetName val="하중조합"/>
      <sheetName val="내진고려"/>
      <sheetName val="단면력도"/>
      <sheetName val="삽도1 (4)"/>
      <sheetName val="삽도1 (5)"/>
      <sheetName val="부재력요약 (원본)"/>
      <sheetName val="부재력요약 (2)"/>
      <sheetName val="부재력요약 (사용하중)"/>
      <sheetName val="crack"/>
      <sheetName val="단절점부해석"/>
      <sheetName val="2축기둥해석"/>
      <sheetName val="punching"/>
      <sheetName val="배근개략도"/>
      <sheetName val="마감벽(후오존)"/>
      <sheetName val="하중조합 (후오존)"/>
      <sheetName val="부재력집계(후오존)"/>
      <sheetName val="crack (후오존)"/>
      <sheetName val="삽도1 (2)"/>
      <sheetName val="삽도1 (3)"/>
      <sheetName val="배근개략도(후오존)"/>
      <sheetName val="마감벽(전오존)"/>
      <sheetName val="하중조합 (전오존)"/>
      <sheetName val="부재력집계(전오존) "/>
      <sheetName val="crack (전오존))"/>
      <sheetName val="배근개략도(전오존)"/>
      <sheetName val="단면설계"/>
      <sheetName val="3.1MODEL (2)"/>
      <sheetName val="3.2LOADING (2)"/>
      <sheetName val="삽도1"/>
      <sheetName val="Sheet1"/>
      <sheetName val="삽도2"/>
      <sheetName val="-배수구조총재료"/>
      <sheetName val="V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집  계  표"/>
      <sheetName val="포장자재집계표"/>
      <sheetName val="포장공집계"/>
      <sheetName val="본선포장"/>
      <sheetName val="본선단위수량"/>
      <sheetName val="접속도로1"/>
      <sheetName val="접속도로2"/>
      <sheetName val="확폭부"/>
      <sheetName val="정차대"/>
      <sheetName val="정차대집계"/>
      <sheetName val="부체,과속"/>
      <sheetName val="공제위치"/>
      <sheetName val="구조물구간"/>
      <sheetName val="공제단위수량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별표내역"/>
      <sheetName val="우,오수"/>
      <sheetName val="견적서"/>
      <sheetName val="도급"/>
      <sheetName val="총괄-1"/>
      <sheetName val="금액내역서"/>
      <sheetName val="원가계산서(남측)"/>
      <sheetName val="공통가설(현장검토안)"/>
      <sheetName val="별표 "/>
      <sheetName val="품셈표"/>
      <sheetName val="품 셈"/>
      <sheetName val="부표"/>
      <sheetName val="부표 TABLE"/>
      <sheetName val="Sheet4"/>
      <sheetName val="Sheet5"/>
      <sheetName val="Sheet6"/>
      <sheetName val="포장(수량)-관로부"/>
      <sheetName val="노임단가"/>
      <sheetName val="종단계산"/>
      <sheetName val="식생블럭단위수량"/>
      <sheetName val="표준단면수량(출력안함)"/>
      <sheetName val="JOIN(2span)"/>
      <sheetName val="값"/>
      <sheetName val="일위"/>
      <sheetName val="3BL공동구 수량"/>
      <sheetName val="자재집계표"/>
      <sheetName val="실행내역"/>
      <sheetName val="자료입력"/>
      <sheetName val="일위대가표"/>
      <sheetName val="토목"/>
      <sheetName val="TB-내역서"/>
      <sheetName val="PIPE(UG)내역"/>
      <sheetName val="원가계산"/>
      <sheetName val="간접경상비"/>
      <sheetName val="EJ"/>
      <sheetName val="시설물기초"/>
      <sheetName val="단가표"/>
      <sheetName val="별총"/>
      <sheetName val="정렬"/>
      <sheetName val="Ⅴ-2.공종별내역"/>
      <sheetName val="부표총괄"/>
      <sheetName val="품셈1-"/>
      <sheetName val="중기"/>
      <sheetName val="부대내역"/>
      <sheetName val="보차도경계석"/>
      <sheetName val="을지"/>
      <sheetName val="플랜트 설치"/>
      <sheetName val="시멘트"/>
      <sheetName val="총물량"/>
      <sheetName val="일위대가"/>
      <sheetName val="2000년1차"/>
      <sheetName val="오억미만"/>
      <sheetName val="AABS내역"/>
      <sheetName val="6-1. 관개량조서"/>
      <sheetName val="단중"/>
      <sheetName val="토목내역서"/>
      <sheetName val="접속도로"/>
      <sheetName val="갑지"/>
      <sheetName val="sw1"/>
      <sheetName val="NOMUBI"/>
      <sheetName val="접속도로1"/>
      <sheetName val="노임"/>
      <sheetName val="일위대가목록"/>
      <sheetName val="내역"/>
      <sheetName val="내역서"/>
      <sheetName val="소방"/>
      <sheetName val="투찰(하수)"/>
      <sheetName val="건축"/>
      <sheetName val="인건비"/>
      <sheetName val="경비_원본"/>
      <sheetName val="공사개요"/>
      <sheetName val="LIST"/>
      <sheetName val="설계예시"/>
      <sheetName val="PUMP"/>
      <sheetName val="VENDOR LIST"/>
      <sheetName val="공통비"/>
      <sheetName val="6동"/>
      <sheetName val="품셈"/>
      <sheetName val="프랜트면허"/>
      <sheetName val="별표집계"/>
      <sheetName val="실행"/>
      <sheetName val="예산M2"/>
      <sheetName val="견적의뢰"/>
      <sheetName val="2.품제O호표"/>
      <sheetName val="#REF"/>
      <sheetName val="기성내역서표지"/>
      <sheetName val="00상노임"/>
      <sheetName val="잡설비내역"/>
      <sheetName val="에너지요금"/>
      <sheetName val="토공사"/>
      <sheetName val="제품별절단길이-0628"/>
      <sheetName val="절단길이-CODE4"/>
      <sheetName val="색상코드-CODE5,6,7,8"/>
      <sheetName val="참조-(1)"/>
      <sheetName val="NYS"/>
      <sheetName val="자재단가조사표-수목"/>
      <sheetName val="기초일위"/>
      <sheetName val="일위대가목차"/>
      <sheetName val="집계"/>
      <sheetName val="Macro1"/>
      <sheetName val="구조물"/>
      <sheetName val="DATE"/>
      <sheetName val="가시설(TYPE-A)"/>
      <sheetName val="1-1평균터파기고(1)"/>
      <sheetName val="외주비"/>
      <sheetName val="BID"/>
      <sheetName val="대구칠곡5전기"/>
      <sheetName val="단중표"/>
      <sheetName val="Sheet1"/>
      <sheetName val="1월"/>
      <sheetName val="지질조사"/>
      <sheetName val="하수급견적대비"/>
      <sheetName val="관계주식"/>
      <sheetName val="평균터파기고(1-2,ASP)"/>
      <sheetName val="국내"/>
      <sheetName val="중소기업"/>
      <sheetName val="설계기준"/>
      <sheetName val="정부노임"/>
      <sheetName val="교통대책내역"/>
      <sheetName val="시중노임단가"/>
      <sheetName val="기본단가표"/>
      <sheetName val="부대공(집계)"/>
      <sheetName val="총괄표"/>
      <sheetName val="SLAB&quot;1&quot;"/>
      <sheetName val="몰탈재료산출"/>
      <sheetName val="사다리"/>
      <sheetName val="분수장비시설수량"/>
      <sheetName val="전기"/>
      <sheetName val="200"/>
      <sheetName val="입고장부 (4)"/>
      <sheetName val="원가계산서"/>
      <sheetName val="식재수량표"/>
      <sheetName val="P.M 별"/>
      <sheetName val="guard(mac)"/>
      <sheetName val="일위대가표집계표"/>
      <sheetName val="마감"/>
      <sheetName val="명단"/>
      <sheetName val="우수맨홀공제단위수량"/>
      <sheetName val="물량표"/>
      <sheetName val="정부노임단가"/>
      <sheetName val="산출내역서"/>
      <sheetName val="부분별수량산출(조합기초)"/>
      <sheetName val="조명시설"/>
      <sheetName val="단가 및 재료비"/>
      <sheetName val="집계표"/>
      <sheetName val="1.취수장"/>
      <sheetName val="목차"/>
      <sheetName val="공사내역"/>
      <sheetName val="접속도로집계"/>
      <sheetName val="우배수"/>
      <sheetName val="노임대가"/>
      <sheetName val="설계조건"/>
      <sheetName val="말뚝설계"/>
      <sheetName val="세부내역"/>
      <sheetName val="전기일위대가"/>
      <sheetName val="갑지(요약)"/>
      <sheetName val="포장공사"/>
      <sheetName val="가시설흙막이"/>
      <sheetName val="갑지(추정)"/>
      <sheetName val="밸브설치"/>
      <sheetName val="수량산출서"/>
      <sheetName val="대가표(품셈)"/>
      <sheetName val="청주(철골발주의뢰서)"/>
      <sheetName val="정공공사"/>
      <sheetName val="퇴직금(울산천상)"/>
      <sheetName val="장비별표(오거보링)(Ø400)(12M)"/>
      <sheetName val="골조시행"/>
      <sheetName val="재료"/>
      <sheetName val="자재단가비교표"/>
      <sheetName val="포장복구집계"/>
      <sheetName val="지급자재"/>
      <sheetName val="기계경비(시간당)"/>
      <sheetName val="설 계"/>
      <sheetName val="토공집계표"/>
      <sheetName val="출자한도"/>
      <sheetName val="MIJIBI"/>
      <sheetName val="견"/>
      <sheetName val="인건-측정"/>
      <sheetName val="MOTOR"/>
      <sheetName val="건축직"/>
      <sheetName val="원본"/>
      <sheetName val="부대공Ⅱ"/>
      <sheetName val="자재단가"/>
      <sheetName val="평자재단가"/>
      <sheetName val="품목"/>
      <sheetName val="I一般比"/>
      <sheetName val="직재"/>
      <sheetName val="건축공사"/>
      <sheetName val="BOX전기내역"/>
      <sheetName val="품셈목록"/>
      <sheetName val="제잡비(주공종)"/>
      <sheetName val="별표 (1)"/>
      <sheetName val="직노"/>
      <sheetName val="대로근거"/>
      <sheetName val="노무비"/>
      <sheetName val="내역_ver1.0"/>
      <sheetName val="남양내역"/>
      <sheetName val="이자율"/>
      <sheetName val="이익영"/>
      <sheetName val="A3.공사비 검토"/>
      <sheetName val="잡비"/>
      <sheetName val="6호기"/>
      <sheetName val="터파기및재료"/>
      <sheetName val="유림골조"/>
      <sheetName val="변경총괄표"/>
      <sheetName val="설계예산서"/>
      <sheetName val="인건비 "/>
      <sheetName val="내역조적"/>
      <sheetName val="원가"/>
      <sheetName val="총괄원가계산서"/>
      <sheetName val="inputdata"/>
      <sheetName val="기본일위"/>
      <sheetName val="제잡비"/>
      <sheetName val="06-BATCH "/>
      <sheetName val="식재일위"/>
      <sheetName val="1062-X방향 "/>
      <sheetName val="조명율표"/>
      <sheetName val="산출(열차무선)"/>
      <sheetName val="산출(역무통신)"/>
      <sheetName val="C3.토목_옹벽"/>
      <sheetName val="A6.샤시등"/>
      <sheetName val="공통가설"/>
      <sheetName val="수량-77m)"/>
      <sheetName val="1F"/>
      <sheetName val="공사비예산서_(2)"/>
      <sheetName val="설계_내역서_(2)"/>
      <sheetName val="설계_내역서"/>
      <sheetName val="_품셈"/>
      <sheetName val="별표_(2)"/>
      <sheetName val="별_표"/>
      <sheetName val="견적_조건_변경사항"/>
      <sheetName val="3BL공동구_수량"/>
      <sheetName val="별표_"/>
      <sheetName val="품_셈"/>
      <sheetName val="부표_TABLE"/>
      <sheetName val="6-1__관개량조서"/>
      <sheetName val="플랜트_설치"/>
      <sheetName val="Ⅴ-2_공종별내역"/>
      <sheetName val="VENDOR_LIST"/>
      <sheetName val="2_품제O호표"/>
      <sheetName val="P_M_별"/>
      <sheetName val="A3_공사비_검토"/>
      <sheetName val="내역_ver1_0"/>
      <sheetName val="2002상반기노임기준"/>
      <sheetName val="SCHEDULE"/>
      <sheetName val="ELECTRIC"/>
      <sheetName val="수량산출서 갑지"/>
      <sheetName val="101동"/>
      <sheetName val="빙장비사양"/>
      <sheetName val="장비사양"/>
      <sheetName val="Customer Databas"/>
      <sheetName val="실행철강하도"/>
      <sheetName val="Y-WORK"/>
      <sheetName val="합계금액"/>
      <sheetName val="전기단가조사서"/>
      <sheetName val="2.입력sheet"/>
      <sheetName val="98지급계획"/>
      <sheetName val="각종단가"/>
      <sheetName val="변화치수"/>
      <sheetName val="용소리교"/>
      <sheetName val="토량산출서"/>
      <sheetName val="자재대"/>
      <sheetName val="SG"/>
      <sheetName val="총괄"/>
      <sheetName val="(C)원내역"/>
      <sheetName val="노임단가명세표"/>
      <sheetName val="AP1"/>
      <sheetName val="DATA"/>
      <sheetName val="견적대비"/>
      <sheetName val="견적대비표"/>
      <sheetName val="주차구획선수량"/>
      <sheetName val="공주방향"/>
      <sheetName val="배수공 시멘트 및 골재량 산출"/>
      <sheetName val="표지"/>
      <sheetName val="laroux"/>
      <sheetName val="전기관급내역서"/>
      <sheetName val="전기관급내역총계"/>
      <sheetName val="전기토목총괄"/>
      <sheetName val="토목내역총계"/>
      <sheetName val="전기내역총계"/>
      <sheetName val="전기내역서"/>
      <sheetName val="일위대가표-1"/>
      <sheetName val="일위대가표-2"/>
      <sheetName val="일위대가표-3"/>
      <sheetName val="일위대가표-4"/>
      <sheetName val="일위대가표-5"/>
      <sheetName val="일위대가표-4 (2)"/>
      <sheetName val="단가산출서"/>
      <sheetName val="재료비 "/>
      <sheetName val="중기총괄"/>
      <sheetName val="중기손료"/>
      <sheetName val="중기단가"/>
      <sheetName val="계수"/>
      <sheetName val="환율"/>
      <sheetName val="유류대"/>
      <sheetName val="중시노임"/>
      <sheetName val="관급내역서"/>
      <sheetName val="관급내역총계"/>
      <sheetName val="비탈면보호공수량산출"/>
      <sheetName val="우수받이"/>
      <sheetName val="최종견"/>
      <sheetName val="공사비산출내역"/>
      <sheetName val="선수금"/>
      <sheetName val="준검 내역서"/>
      <sheetName val="입찰"/>
      <sheetName val="현경"/>
      <sheetName val="관리,공감"/>
      <sheetName val="하조서"/>
      <sheetName val="3.3수량집계"/>
      <sheetName val="공정코드"/>
      <sheetName val="#3E1_GCR"/>
      <sheetName val="각종양식"/>
      <sheetName val="단위단가"/>
      <sheetName val="설계명세서"/>
      <sheetName val="재공품"/>
      <sheetName val="입력자료(노무비)"/>
      <sheetName val="9-1차이내역"/>
      <sheetName val="토공총괄표"/>
      <sheetName val="연습"/>
      <sheetName val="단양 00 아파트-세부내역"/>
      <sheetName val="기초자료입력"/>
      <sheetName val="인부노임"/>
      <sheetName val="2호맨홀공제수량"/>
      <sheetName val="SIL98"/>
      <sheetName val="#3_일위대가목록"/>
      <sheetName val="Total"/>
      <sheetName val="MAIN_TABLE"/>
      <sheetName val="방수"/>
      <sheetName val="산출근거"/>
      <sheetName val="손익분석"/>
      <sheetName val="Macro(전선)"/>
      <sheetName val="2002공임"/>
      <sheetName val="2002자재가격"/>
      <sheetName val="95년12월말"/>
      <sheetName val="품셈총괄"/>
      <sheetName val="개산공사비"/>
      <sheetName val="내역서(기성청구)"/>
      <sheetName val="4.2.1 마루높이 검토"/>
      <sheetName val="주관사업"/>
      <sheetName val="SCH"/>
      <sheetName val="-배수구조총재료"/>
      <sheetName val="전체내역"/>
      <sheetName val="BEND LOSS"/>
      <sheetName val="감가상각"/>
      <sheetName val="품목테이블"/>
      <sheetName val="관리비"/>
      <sheetName val="TABLE"/>
      <sheetName val="장비임대료"/>
      <sheetName val="말뚝지지력산정"/>
      <sheetName val="개요"/>
      <sheetName val="DB"/>
      <sheetName val="별표"/>
      <sheetName val="평3"/>
      <sheetName val="예정공정-전체"/>
      <sheetName val="총공사내역서"/>
      <sheetName val="토공(우물통,기타) "/>
      <sheetName val="현장"/>
      <sheetName val="교대(A1)"/>
      <sheetName val="99노임기준"/>
      <sheetName val="출력X"/>
      <sheetName val="Baby일위대가"/>
      <sheetName val="교각별철근수량집계표"/>
      <sheetName val="데이타"/>
      <sheetName val="1.수인터널"/>
      <sheetName val="산출내역서집계표"/>
      <sheetName val="1차증가원가계산"/>
      <sheetName val="DATA 입력란"/>
      <sheetName val="BD운반거리"/>
      <sheetName val="성서방향-교대(A2)"/>
      <sheetName val="단가_및_재료비"/>
      <sheetName val="공사비예산서_(2)1"/>
      <sheetName val="설계_내역서_(2)1"/>
      <sheetName val="설계_내역서1"/>
      <sheetName val="_품셈1"/>
      <sheetName val="별표_(2)1"/>
      <sheetName val="별_표1"/>
      <sheetName val="견적_조건_변경사항1"/>
      <sheetName val="별표_1"/>
      <sheetName val="품_셈1"/>
      <sheetName val="부표_TABLE1"/>
      <sheetName val="3BL공동구_수량1"/>
      <sheetName val="단가_및_재료비1"/>
      <sheetName val="6-1__관개량조서1"/>
      <sheetName val="플랜트_설치1"/>
      <sheetName val="Ⅴ-2_공종별내역1"/>
      <sheetName val="VENDOR_LIST1"/>
      <sheetName val="철집"/>
      <sheetName val="969910( R)"/>
      <sheetName val="경비공통"/>
      <sheetName val="중기사용료"/>
      <sheetName val="견적을지"/>
      <sheetName val="당초"/>
      <sheetName val="토목노임단가"/>
      <sheetName val="골조공사"/>
      <sheetName val="사본 - b_balju"/>
      <sheetName val="22인공"/>
      <sheetName val="배수통관(좌)"/>
      <sheetName val="명세서"/>
      <sheetName val="일위목차"/>
      <sheetName val="동원인원"/>
      <sheetName val="산출표"/>
      <sheetName val="대치판정"/>
      <sheetName val="WEIGHT"/>
      <sheetName val="총집계"/>
      <sheetName val="집계표 (2)"/>
      <sheetName val="VXXXXXXX"/>
      <sheetName val="기계경비목록"/>
      <sheetName val="기계설비"/>
      <sheetName val="현장관리비데이타"/>
      <sheetName val="공통부대비"/>
      <sheetName val="토적계산서"/>
      <sheetName val="견적"/>
      <sheetName val="REINF."/>
      <sheetName val="LOADS"/>
      <sheetName val="cable산출"/>
      <sheetName val="품목단가"/>
      <sheetName val="삼보지질"/>
      <sheetName val="단가대비표"/>
      <sheetName val="지구단위계획"/>
      <sheetName val="내역(가지)"/>
      <sheetName val="대가호표"/>
      <sheetName val="철골"/>
      <sheetName val="오동"/>
      <sheetName val="대조"/>
      <sheetName val="나한"/>
      <sheetName val="천안IP공장자100노100물량110할증"/>
      <sheetName val="단위수량"/>
      <sheetName val="토사(PE)"/>
      <sheetName val="장비가동"/>
      <sheetName val="설계내역"/>
      <sheetName val="일위대가1"/>
      <sheetName val="총괄내역서"/>
      <sheetName val="1"/>
      <sheetName val="3본사"/>
      <sheetName val="개별직종노임단가(2003.9)"/>
      <sheetName val="98수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SJH"/>
    </sheetNames>
    <definedNames>
      <definedName name="프린터"/>
    </definedNames>
    <sheetDataSet>
      <sheetData sheetId="0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  <sheetName val="입찰안"/>
      <sheetName val="설 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원가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단위수량"/>
      <sheetName val="CODE"/>
      <sheetName val="guard(mac)"/>
      <sheetName val="Macro(전선)"/>
      <sheetName val="2BOX본체"/>
      <sheetName val="직공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배수관총"/>
      <sheetName val="위치조서"/>
      <sheetName val="횡배수집계"/>
      <sheetName val="면벽집계"/>
      <sheetName val="흄관 날개벽"/>
      <sheetName val="종배수관"/>
      <sheetName val="배수관단위"/>
      <sheetName val="면벽 단수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BOX수량집계"/>
      <sheetName val="암거단위"/>
      <sheetName val="날개벽"/>
      <sheetName val="날개벽토공"/>
      <sheetName val="날개벽뒷채움"/>
      <sheetName val="난간벽,차수벽"/>
      <sheetName val="BOX현황"/>
      <sheetName val="100000"/>
      <sheetName val="200000"/>
      <sheetName val="300000"/>
      <sheetName val="400000"/>
      <sheetName val="500000"/>
      <sheetName val="VXXXXX"/>
      <sheetName val="횡배수관수량집계"/>
      <sheetName val="횡배수관면벽"/>
      <sheetName val="횡면벽단위수량 "/>
      <sheetName val="횡배수관기초"/>
      <sheetName val="날개벽1.5"/>
      <sheetName val="배수날개토공,공제수량"/>
      <sheetName val="날개벽단위수량"/>
      <sheetName val="날개치수및토공단위수량"/>
      <sheetName val="TYPE-2"/>
      <sheetName val="TYPE-3"/>
      <sheetName val="평균H"/>
      <sheetName val="횡배수관연장조서"/>
      <sheetName val="집수정수량"/>
      <sheetName val="집수정토공300"/>
      <sheetName val="집수정토공 600"/>
      <sheetName val="집수정토공 800"/>
      <sheetName val="box-간지"/>
      <sheetName val="구조물집계표"/>
      <sheetName val="암거1수량"/>
      <sheetName val="Sheet1"/>
      <sheetName val="암거단위-2련"/>
      <sheetName val="터파기고(box)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중기대수1"/>
      <sheetName val="시험수량1"/>
      <sheetName val="암거공-송암"/>
      <sheetName val="일위대가표"/>
      <sheetName val="2공구산출내역"/>
      <sheetName val="직노"/>
      <sheetName val="횡 연장"/>
      <sheetName val="JUCKEYK"/>
      <sheetName val="구조물철거타공정이월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설명서"/>
      <sheetName val="결재"/>
      <sheetName val="예정공정표(20일)"/>
      <sheetName val="설계내역서"/>
      <sheetName val="공사원가계산서"/>
      <sheetName val="집계표"/>
      <sheetName val="내역서"/>
      <sheetName val="일위대가목록"/>
      <sheetName val="일위대가"/>
      <sheetName val="단가대비표"/>
      <sheetName val="수량산출서"/>
      <sheetName val="원가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표지,목차"/>
      <sheetName val="설계서"/>
      <sheetName val="원가"/>
      <sheetName val="내역"/>
      <sheetName val="일위"/>
      <sheetName val="수량(집계)"/>
      <sheetName val="공량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  <sheetName val="설계조건"/>
      <sheetName val="원가입력"/>
      <sheetName val="H-PILE수량집계"/>
      <sheetName val="SLAB&quot;1&quot;"/>
      <sheetName val="전기"/>
      <sheetName val="CO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guard(mac)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수량집계"/>
      <sheetName val="슬래브철근집계"/>
      <sheetName val="진주방향수량집계"/>
      <sheetName val="진주방향철근집계"/>
      <sheetName val="진주방향"/>
      <sheetName val="마산방향수량집계"/>
      <sheetName val="마산방향철근집계"/>
      <sheetName val="마산방향"/>
      <sheetName val="P.S.C.BEAM 자재산출조서"/>
      <sheetName val="일반도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  <sheetName val="마산방향철근집계"/>
      <sheetName val="진주방향"/>
      <sheetName val="마산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전체공사"/>
      <sheetName val="인천4(총괄표)"/>
      <sheetName val="기계갑"/>
      <sheetName val="기계집계"/>
      <sheetName val="기계내역"/>
      <sheetName val="소방계갑 "/>
      <sheetName val="소방집계1"/>
      <sheetName val="소방내역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원가계산서"/>
      <sheetName val="내역서 (2)"/>
      <sheetName val="일위대가  (2)"/>
      <sheetName val="원가계산서(최초) (2)"/>
      <sheetName val="집계표 (2)"/>
      <sheetName val="일위대가목록표 (2)"/>
      <sheetName val="Sheet1"/>
      <sheetName val="Sheet2"/>
      <sheetName val="Sheet3"/>
      <sheetName val="별표집계"/>
      <sheetName val="EMST10"/>
      <sheetName val="1월"/>
      <sheetName val="3월"/>
      <sheetName val="직공비"/>
      <sheetName val="2000년1차"/>
      <sheetName val="내역서"/>
      <sheetName val="1-1"/>
      <sheetName val="CODE"/>
      <sheetName val="1-4일위대가목차"/>
      <sheetName val="을지"/>
      <sheetName val="단가"/>
      <sheetName val="200"/>
      <sheetName val="입찰안"/>
      <sheetName val="1호인버트수량"/>
      <sheetName val="SLAB&quot;1&quot;"/>
      <sheetName val="전기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표지"/>
      <sheetName val="원가"/>
      <sheetName val="견적갑지"/>
      <sheetName val="견적을지"/>
      <sheetName val="관급자재집계표"/>
      <sheetName val="관급자재"/>
      <sheetName val="한전"/>
      <sheetName val="일대"/>
      <sheetName val="단위단가"/>
      <sheetName val="단위수량"/>
      <sheetName val="조도"/>
      <sheetName val="부하"/>
      <sheetName val="전압강하"/>
      <sheetName val="단가조사"/>
      <sheetName val="견적대비 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오억미만"/>
      <sheetName val="오억이상"/>
      <sheetName val="Sheet4"/>
      <sheetName val="오천미만"/>
      <sheetName val="토공사"/>
      <sheetName val="일위대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보고서용 공사비 집계"/>
      <sheetName val="설계서갑지"/>
      <sheetName val="내역서총괄표"/>
      <sheetName val="원가계산서(실적)"/>
      <sheetName val="공종별예산내역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VXXXXX"/>
      <sheetName val="배수관공수량집계"/>
      <sheetName val="종배수관-간지"/>
      <sheetName val="횡배수관-간지"/>
      <sheetName val="종배수관수량집계"/>
      <sheetName val="면벽단위수량"/>
      <sheetName val="면벽"/>
      <sheetName val="종배수관몰탈"/>
      <sheetName val="종배수관기초"/>
      <sheetName val="종배수관연장조서"/>
      <sheetName val="횡배수관수량집계"/>
      <sheetName val="횡배수관면벽"/>
      <sheetName val="횡면벽단위수량 "/>
      <sheetName val="횡배수관기초"/>
      <sheetName val="횡배수관연장조서"/>
      <sheetName val="배수관 토공평균H"/>
      <sheetName val="날개벽1.5"/>
      <sheetName val="배수날개토공,공제수량"/>
      <sheetName val="날개벽단위수량"/>
      <sheetName val="날개치수및토공단위수량"/>
      <sheetName val="집수정수집"/>
      <sheetName val="집수정단위수량"/>
      <sheetName val="집수정공제수량"/>
      <sheetName val="집수정토공"/>
      <sheetName val="집수정평균터파기고"/>
      <sheetName val="토공"/>
      <sheetName val="input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VXXXXX"/>
      <sheetName val="배수관공수량집계"/>
      <sheetName val="종배수관-간지"/>
      <sheetName val="횡배수관-간지"/>
      <sheetName val="종배수관수량집계"/>
      <sheetName val="면벽단위수량"/>
      <sheetName val="면벽"/>
      <sheetName val="종배수관몰탈"/>
      <sheetName val="종배수관기초"/>
      <sheetName val="종배수관연장조서"/>
      <sheetName val="횡배수관수량집계"/>
      <sheetName val="횡배수관면벽"/>
      <sheetName val="횡면벽단위수량 "/>
      <sheetName val="횡배수관기초"/>
      <sheetName val="횡배수관연장조서"/>
      <sheetName val="배수관 토공평균H"/>
      <sheetName val="날개벽1.5"/>
      <sheetName val="배수날개토공,공제수량"/>
      <sheetName val="날개벽단위수량"/>
      <sheetName val="날개치수및토공단위수량"/>
      <sheetName val="집수정수집"/>
      <sheetName val="집수정단위수량"/>
      <sheetName val="집수정공제수량"/>
      <sheetName val="집수정토공"/>
      <sheetName val="집수정평균터파기고"/>
      <sheetName val="8.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원형맨홀수량"/>
      <sheetName val="단면가정"/>
      <sheetName val="조작대(1연)"/>
      <sheetName val="Y-WORK"/>
      <sheetName val="8.PILE  (돌출)"/>
      <sheetName val="집계표"/>
      <sheetName val="danga"/>
      <sheetName val="ilch"/>
      <sheetName val="SLAB&quot;1&quot;"/>
      <sheetName val="일위대가"/>
      <sheetName val="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정표"/>
      <sheetName val="총괄표"/>
      <sheetName val="토목내역"/>
      <sheetName val="토목구분"/>
      <sheetName val="기계총괄표"/>
      <sheetName val="기계내역"/>
      <sheetName val="000000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수수료"/>
      <sheetName val="한전"/>
      <sheetName val="간지"/>
      <sheetName val="집계표"/>
      <sheetName val="원가"/>
      <sheetName val="견적을지"/>
      <sheetName val="관급"/>
      <sheetName val="일대"/>
      <sheetName val="단가"/>
      <sheetName val="Sheet"/>
      <sheetName val="부하"/>
      <sheetName val="간선"/>
      <sheetName val="변압기"/>
      <sheetName val="1.2내역서 (2)"/>
      <sheetName val="수원사회복지소강당기계산출"/>
      <sheetName val="내역서 (2)"/>
      <sheetName val="대공연장 산출"/>
      <sheetName val="체육관 기계"/>
      <sheetName val="#REF"/>
      <sheetName val="노임단가"/>
      <sheetName val="견적단가(등기구)"/>
      <sheetName val="일위대가서"/>
      <sheetName val="MCC,분전반"/>
      <sheetName val="PANEL"/>
      <sheetName val="단가조서"/>
      <sheetName val="원가계산서"/>
      <sheetName val="불광(총괄집계)"/>
      <sheetName val="불광(신설)"/>
      <sheetName val="불광(철거)"/>
      <sheetName val="운반비"/>
      <sheetName val="연신내집계"/>
      <sheetName val="연신내중량집계"/>
      <sheetName val="전압강하"/>
      <sheetName val="인입CABLE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노무비"/>
      <sheetName val="우면산터널"/>
      <sheetName val="자재단가"/>
      <sheetName val="자재단가-추가제외"/>
      <sheetName val="노무단가(할증제외)"/>
      <sheetName val="노무단가(15%할증)"/>
      <sheetName val="회로별수량표"/>
      <sheetName val="찬재♥정희2"/>
      <sheetName val="찬재♥정희3"/>
      <sheetName val="찬재♥정희4"/>
      <sheetName val="찬재♥정희5"/>
      <sheetName val="찬재♥정희6"/>
      <sheetName val="찬재♥정희7"/>
      <sheetName val="10 분야표지"/>
      <sheetName val="11 부문표지"/>
      <sheetName val="13 목차"/>
      <sheetName val="AVI원가계산서"/>
      <sheetName val="21 예정공정표"/>
      <sheetName val="동원인력계획표"/>
      <sheetName val="동원인력세부내역"/>
      <sheetName val="세부내역서_JS"/>
      <sheetName val="일위대가표_JS"/>
      <sheetName val="그림"/>
      <sheetName val="50 단가비교표"/>
      <sheetName val="30 총괄내역서"/>
      <sheetName val="31 세부내역서"/>
      <sheetName val="32 세부 수량산출서"/>
      <sheetName val="40 일위대가"/>
      <sheetName val="60 노임단가기준"/>
      <sheetName val="기초"/>
      <sheetName val="소방설치계획표 앞면 -1"/>
      <sheetName val="소방설치계획표 -2"/>
      <sheetName val="각동총합계"/>
      <sheetName val="Module1"/>
      <sheetName val="laroux"/>
      <sheetName val="단가대비"/>
      <sheetName val="TITLE"/>
      <sheetName val="조도"/>
      <sheetName val="부하리스트"/>
      <sheetName val="TR"/>
      <sheetName val="MCC"/>
      <sheetName val="GEN-1"/>
      <sheetName val="GEN-2"/>
      <sheetName val="전화"/>
      <sheetName val="TV"/>
      <sheetName val="BATT"/>
      <sheetName val="BAT2"/>
      <sheetName val="접지"/>
      <sheetName val="Macro(전기)"/>
      <sheetName val="Transformer"/>
      <sheetName val="Equip. Sum."/>
      <sheetName val="Elec. Load Sum.(80G)"/>
      <sheetName val="Elec. Load Sum.(320G)"/>
      <sheetName val="Elec. Load Sum.(2560G)"/>
      <sheetName val="AC-Load"/>
      <sheetName val="AC-Equip"/>
      <sheetName val="견적단가비교표"/>
      <sheetName val="000000"/>
      <sheetName val="간지1"/>
      <sheetName val="조명율표"/>
      <sheetName val="전동기"/>
      <sheetName val="CABLE"/>
      <sheetName val="전선"/>
      <sheetName val="전선관"/>
      <sheetName val="Sheet1 (2)"/>
      <sheetName val="표지"/>
      <sheetName val="원가계산"/>
      <sheetName val="내역집계표"/>
      <sheetName val="내역서"/>
      <sheetName val="자재단가비교표"/>
      <sheetName val="일위대가갑지"/>
      <sheetName val="일위대가"/>
      <sheetName val="수량집계표"/>
      <sheetName val="수량산출서"/>
      <sheetName val="노임"/>
      <sheetName val="한전수탁공사"/>
      <sheetName val="0.COVER"/>
      <sheetName val="1부하계산서"/>
      <sheetName val="2.TR용량계산서"/>
      <sheetName val="3.단락전류"/>
      <sheetName val="4.케이블사이즈선정"/>
      <sheetName val="5.차단기정격선정"/>
      <sheetName val="6.역률개선용 콘덴서용량"/>
      <sheetName val="7.ups용량"/>
      <sheetName val="8.조도계산서"/>
      <sheetName val="9.접지계산"/>
      <sheetName val="앞지"/>
      <sheetName val="총괄표"/>
      <sheetName val="견적"/>
      <sheetName val="기계산출"/>
      <sheetName val="전기산출"/>
      <sheetName val="물가대비"/>
      <sheetName val="참고"/>
      <sheetName val="강당 전기산출"/>
      <sheetName val="내역표지"/>
      <sheetName val="강당내역"/>
      <sheetName val="2002.8월 일위"/>
      <sheetName val="물가대비2002.8월"/>
      <sheetName val="강당내역 (2)"/>
      <sheetName val="기기품셈산출"/>
      <sheetName val="일위대가표"/>
      <sheetName val="원가계산결과"/>
      <sheetName val="재료비"/>
      <sheetName val="직재집계"/>
      <sheetName val="직노비"/>
      <sheetName val="일위대가목록"/>
      <sheetName val="대가"/>
      <sheetName val="단가조사표 (2)"/>
      <sheetName val="노무비집계 (2)"/>
      <sheetName val="기계수량산출"/>
      <sheetName val="전기수량산출"/>
      <sheetName val="직종별노임단가 (3)"/>
      <sheetName val="간재비 (2)"/>
      <sheetName val="전문업체-간재배분율"/>
      <sheetName val="간접노무비율산출표"/>
      <sheetName val="간접노무비"/>
      <sheetName val="경비명세서"/>
      <sheetName val="운반비(0)"/>
      <sheetName val="경비산출서"/>
      <sheetName val="일반산출"/>
      <sheetName val="이윤산출 (2)"/>
      <sheetName val="일반관리비율"/>
      <sheetName val="이윤율"/>
      <sheetName val="경비배부율산출표"/>
      <sheetName val="통계자료-경비율산출표"/>
      <sheetName val="통계자료-경비조정"/>
      <sheetName val="통계-감가상각"/>
      <sheetName val="전문업체-경비율산출표"/>
      <sheetName val="전문업체-경비조정명세표"/>
      <sheetName val="전문업체-감가상각 "/>
      <sheetName val="통계자료-일관비"/>
      <sheetName val="통계자료-일반관리비조정"/>
      <sheetName val="전문업체-일관비"/>
      <sheetName val="전문업체-일반관리비조정"/>
      <sheetName val="일관비율표"/>
      <sheetName val="구역운임"/>
      <sheetName val="기산(체육관)"/>
      <sheetName val="내역(체육관)"/>
      <sheetName val="갑지"/>
      <sheetName val="대직접"/>
      <sheetName val="임률기준"/>
      <sheetName val="물가"/>
      <sheetName val="견적대비"/>
      <sheetName val="명갑"/>
      <sheetName val="대아갑지"/>
      <sheetName val="경성기업"/>
      <sheetName val="명"/>
      <sheetName val="대아"/>
      <sheetName val="경성"/>
      <sheetName val="근명"/>
      <sheetName val="중총괄표"/>
      <sheetName val="무대기계"/>
      <sheetName val="무대조명"/>
      <sheetName val="배관배선"/>
      <sheetName val="직접총괄"/>
      <sheetName val="물대"/>
      <sheetName val="산출-기계"/>
      <sheetName val="산출-전기재료비"/>
      <sheetName val="산출-전기인건비"/>
      <sheetName val="검토서"/>
      <sheetName val="검토서 (2)"/>
      <sheetName val="내표"/>
      <sheetName val="연합회(가로)"/>
      <sheetName val="갑"/>
      <sheetName val="집계"/>
      <sheetName val="내역1"/>
      <sheetName val="내역2"/>
      <sheetName val="내역3"/>
      <sheetName val="내역4"/>
      <sheetName val="일표"/>
      <sheetName val="일위"/>
      <sheetName val="산표"/>
      <sheetName val="소기산"/>
      <sheetName val="소전산"/>
      <sheetName val="단표"/>
      <sheetName val="Book3"/>
      <sheetName val="철거수량1"/>
      <sheetName val="커버"/>
      <sheetName val="시스템통합내역서"/>
      <sheetName val="시스템통합수량"/>
      <sheetName val="시스템통합집계"/>
      <sheetName val="시스템통합공량"/>
      <sheetName val="기계경비(시간당)"/>
      <sheetName val="램머"/>
    </sheetNames>
    <definedNames>
      <definedName name="Macro8"/>
      <definedName name="Macro9"/>
      <definedName name="Macro7"/>
      <definedName name="Macro1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위치조서 (2)"/>
      <sheetName val="측구공 집계"/>
      <sheetName val="3-1-1.측구공"/>
      <sheetName val="측구공 호표"/>
      <sheetName val="4-1.수량총괄표"/>
      <sheetName val="4-2.포장수량집계"/>
      <sheetName val="4-3.본선포장수량"/>
      <sheetName val="4-4.포장단위수량"/>
      <sheetName val="(4-6.구조물 증감 단수)"/>
      <sheetName val="4-5.구조물간 포장"/>
      <sheetName val="(4-7.접속설치율및 TL값)"/>
      <sheetName val="교 량 공"/>
      <sheetName val="(3-3-4.암거 그림)"/>
      <sheetName val="기타수량양식"/>
      <sheetName val="제  목"/>
      <sheetName val="표  지"/>
      <sheetName val="Module1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가도공"/>
      <sheetName val="원형1호맨홀토공수량"/>
      <sheetName val="말뚝지지력산정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3BL공동구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대로근거"/>
      <sheetName val="중로근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1.설계조건"/>
      <sheetName val="말뚝지지력산정"/>
      <sheetName val="대로근거"/>
      <sheetName val="중로근거"/>
      <sheetName val="내역서 "/>
      <sheetName val="단가"/>
      <sheetName val="철근단면적"/>
      <sheetName val="DATE"/>
      <sheetName val="견적990322"/>
      <sheetName val="기둥(원형)"/>
      <sheetName val="단면가정"/>
      <sheetName val="DATA"/>
      <sheetName val="산출근거"/>
      <sheetName val="하도금액분계"/>
      <sheetName val="교각1"/>
      <sheetName val="#REF"/>
      <sheetName val="원형맨홀수량"/>
      <sheetName val="guard(mac)"/>
      <sheetName val="ABUT수량-A1"/>
      <sheetName val="danga"/>
      <sheetName val="ilch"/>
      <sheetName val="입찰안"/>
      <sheetName val="8.PILE  (돌출)"/>
      <sheetName val="SLAB&quot;1&quot;"/>
      <sheetName val="가도공"/>
      <sheetName val="Y-WORK"/>
      <sheetName val="ITEM"/>
      <sheetName val="용산1(해보)"/>
      <sheetName val="터파기및재료"/>
      <sheetName val="대비"/>
      <sheetName val="단위수량"/>
      <sheetName val="9GNG운반"/>
      <sheetName val="자료"/>
      <sheetName val="식생블럭단위수량"/>
      <sheetName val="일위대가9803"/>
      <sheetName val="데이타"/>
      <sheetName val="Front"/>
      <sheetName val="wall"/>
      <sheetName val="자재단가"/>
      <sheetName val="구조물철거타공정이월"/>
      <sheetName val="대전21토목내역서"/>
      <sheetName val="Sheet1"/>
      <sheetName val="TYPE-A"/>
      <sheetName val="1.설계기준"/>
      <sheetName val="설계내역서"/>
      <sheetName val="기기리스트"/>
      <sheetName val="hvac(제어동)"/>
      <sheetName val="합계금액"/>
      <sheetName val="내역서_"/>
      <sheetName val="CODE"/>
      <sheetName val="몰탈재료산출"/>
      <sheetName val="일위대가(가설)"/>
      <sheetName val="노임단가"/>
      <sheetName val="코드표"/>
      <sheetName val="WVAL"/>
      <sheetName val="총괄표"/>
      <sheetName val="Macro(전선)"/>
      <sheetName val="hvac내역서(제어동)"/>
      <sheetName val="방음벽기초(H=4m)"/>
      <sheetName val="1,2,3,4,5단위수량"/>
      <sheetName val="토목"/>
      <sheetName val="70%"/>
      <sheetName val="참조"/>
      <sheetName val="분석"/>
      <sheetName val="COPING"/>
      <sheetName val="input"/>
      <sheetName val="송라터널총괄"/>
      <sheetName val="INPUT(덕도방향-시점)"/>
      <sheetName val="1"/>
      <sheetName val="sw1"/>
      <sheetName val="W3단면"/>
      <sheetName val="원형1호맨홀토공수량"/>
      <sheetName val="본체"/>
      <sheetName val="설직재-1"/>
      <sheetName val="plan&amp;section of foundation"/>
      <sheetName val="pile bearing capa &amp; arrenge"/>
      <sheetName val="design load"/>
      <sheetName val="working load at the btm ft."/>
      <sheetName val="stability check"/>
      <sheetName val="design criteria"/>
      <sheetName val="설명서 "/>
      <sheetName val="정부노임단가"/>
      <sheetName val="슬래브"/>
      <sheetName val="가중치"/>
      <sheetName val="견적조건"/>
      <sheetName val="개략"/>
      <sheetName val="좌측"/>
      <sheetName val="물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품셈TABLE"/>
      <sheetName val="버스운행안내"/>
      <sheetName val="예방접종계획"/>
      <sheetName val="근태계획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터파기및재료"/>
      <sheetName val="원형1호맨홀토공수량"/>
      <sheetName val="내역"/>
      <sheetName val="대로근거"/>
      <sheetName val="중로근거"/>
      <sheetName val="조명시설"/>
      <sheetName val="맨홀수량"/>
      <sheetName val="관로토공"/>
      <sheetName val="현황산출서"/>
      <sheetName val="양식_자재단가조사표"/>
      <sheetName val="일위대가"/>
      <sheetName val="99노임기준"/>
      <sheetName val="#REF"/>
      <sheetName val="기본단가표"/>
      <sheetName val="자재단가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(관)"/>
      <sheetName val="원가계산(조경)"/>
      <sheetName val="원가계산(토목)"/>
      <sheetName val="원가계산(전기)"/>
      <sheetName val="총괄내역서"/>
      <sheetName val="내역서"/>
      <sheetName val="부대공사"/>
      <sheetName val="일위대가목록"/>
      <sheetName val="식재일위대가"/>
      <sheetName val="수경시설일위대가"/>
      <sheetName val="자재단가조사표"/>
      <sheetName val="시설물일위대가 "/>
      <sheetName val="기초일위대가"/>
      <sheetName val="단가산출서(총괄)"/>
      <sheetName val="단가산출서"/>
      <sheetName val="사용노임"/>
      <sheetName val="기계경비산출내역"/>
      <sheetName val="기계경비일람표"/>
      <sheetName val="중기사용료"/>
      <sheetName val="안동자재총괄"/>
      <sheetName val="안동골재"/>
      <sheetName val="안동자재"/>
      <sheetName val="지주목"/>
      <sheetName val="광섬유수량산출서"/>
      <sheetName val="공정"/>
      <sheetName val="2002상반기노임기준"/>
      <sheetName val="종표지"/>
      <sheetName val="전기일위대가"/>
      <sheetName val="Sheet2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  <sheetName val="터파기및재료"/>
      <sheetName val="사다리"/>
      <sheetName val="일위대가"/>
      <sheetName val="설계조건"/>
      <sheetName val="실행철강하도"/>
      <sheetName val="#REF"/>
      <sheetName val="날개벽(시점좌측)"/>
      <sheetName val="제잡비"/>
      <sheetName val="원형맨홀수량"/>
      <sheetName val="woo(mac)"/>
      <sheetName val="여과지동"/>
      <sheetName val="기초자료"/>
      <sheetName val="공사비집계"/>
      <sheetName val="전기일위대가"/>
      <sheetName val="설비"/>
      <sheetName val="1.설계조건"/>
      <sheetName val="산출근거"/>
      <sheetName val="b_balju"/>
      <sheetName val="맨홀토공"/>
      <sheetName val="ABUT수량-A1"/>
      <sheetName val="단위중량"/>
      <sheetName val="집수정(600-700)"/>
      <sheetName val="산출내역서집계표"/>
      <sheetName val="예방접종계획"/>
      <sheetName val="버스운행안내"/>
      <sheetName val="근태계획서"/>
      <sheetName val="Sheet1"/>
      <sheetName val="기본"/>
      <sheetName val="1.설계기준"/>
      <sheetName val="부하계산서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인원투입계획(기계)"/>
      <sheetName val="Sheet2"/>
      <sheetName val="공정표"/>
      <sheetName val="자재계획서(기계)"/>
      <sheetName val="인력투입계획"/>
      <sheetName val="자재계획서(전기)"/>
      <sheetName val="주요자재(전기)"/>
      <sheetName val="자재투입계획(건축)"/>
      <sheetName val="일반부표"/>
      <sheetName val="SLAB&quot;1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  <sheetName val="설계조건"/>
      <sheetName val="#REF"/>
      <sheetName val="3련 BOX"/>
      <sheetName val="SLAB&quot;1&quot;"/>
      <sheetName val="진주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할"/>
      <sheetName val="원가(토목)"/>
      <sheetName val="토목"/>
      <sheetName val="하도대비(토목)"/>
      <sheetName val="#REF"/>
      <sheetName val="내역서"/>
      <sheetName val="참고자료"/>
      <sheetName val="유류대관리"/>
      <sheetName val="H-PILE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가도공"/>
      <sheetName val="ABUT수량-A1"/>
      <sheetName val="교각계산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수량집계"/>
      <sheetName val="슬래브철근집계"/>
      <sheetName val="강재집계"/>
      <sheetName val="진주방향수량집계"/>
      <sheetName val="진주방향철근집계"/>
      <sheetName val="진주방향"/>
      <sheetName val="마산방향수량집계"/>
      <sheetName val="마산방향철근집계"/>
      <sheetName val="마산방향"/>
      <sheetName val="3련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3BL공동구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양지교"/>
      <sheetName val="접속슬래브"/>
      <sheetName val="진주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원가계산서"/>
      <sheetName val="직공비내역서"/>
      <sheetName val="내역서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설계조건"/>
      <sheetName val="조명시설"/>
      <sheetName val="말뚝지지력산정"/>
      <sheetName val="입찰안"/>
      <sheetName val="일위대가목차"/>
      <sheetName val="DATE"/>
      <sheetName val="1.설계조건"/>
      <sheetName val="지장물C"/>
      <sheetName val="woo(mac)"/>
      <sheetName val="대비"/>
      <sheetName val="내역서"/>
      <sheetName val="type-F"/>
      <sheetName val="소비자가"/>
      <sheetName val="소업1교"/>
      <sheetName val="원형맨홀수량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9GNG운반"/>
      <sheetName val="MOTOR"/>
      <sheetName val="합정로내역서(토목)"/>
      <sheetName val="금액결정"/>
      <sheetName val="DATA"/>
      <sheetName val="데이타"/>
      <sheetName val="2.1  노무비 평균단가산출"/>
      <sheetName val="1,2공구원가계산서"/>
      <sheetName val="1공구산출내역서"/>
      <sheetName val="옥외외등집계표"/>
      <sheetName val="을지"/>
      <sheetName val="산출내역서"/>
      <sheetName val="화재 탐지 설비"/>
      <sheetName val="전체"/>
      <sheetName val="기초코드"/>
      <sheetName val="자재단가"/>
      <sheetName val="전차선로 물량표"/>
      <sheetName val="한강운반비"/>
      <sheetName val="#REF"/>
      <sheetName val="자재"/>
      <sheetName val="공통(20-91)"/>
      <sheetName val="기술부 VENDOR LIST"/>
      <sheetName val="실행철강하도"/>
      <sheetName val="이월가격"/>
      <sheetName val="Sheet1"/>
      <sheetName val="단가 및 재료비"/>
      <sheetName val="수량산출서"/>
      <sheetName val="산출서집계"/>
      <sheetName val="인입관수량총괄"/>
      <sheetName val="관급"/>
      <sheetName val="북방3터널"/>
      <sheetName val="원가계산서"/>
      <sheetName val="일위(시설)"/>
      <sheetName val="단위단가"/>
      <sheetName val="유입량"/>
      <sheetName val="을"/>
      <sheetName val="인부신상자료"/>
      <sheetName val="원형1호맨홀토공수량"/>
      <sheetName val="2공구산출내역"/>
      <sheetName val="배수내역"/>
      <sheetName val="기흥하도용"/>
      <sheetName val="DANGA"/>
      <sheetName val="기둥(원형)"/>
      <sheetName val="DATE"/>
      <sheetName val="건설실행"/>
      <sheetName val="갑지"/>
      <sheetName val="이형관중량"/>
      <sheetName val="일위대가(목록)"/>
      <sheetName val="산근(목록)"/>
      <sheetName val="재료비"/>
      <sheetName val="토공"/>
      <sheetName val="코드표"/>
      <sheetName val="이월"/>
      <sheetName val="L_RPTB02_01"/>
      <sheetName val="노임"/>
      <sheetName val="일위"/>
      <sheetName val="단가"/>
      <sheetName val="간선"/>
      <sheetName val="단가비교"/>
      <sheetName val="b_balju"/>
      <sheetName val="기자재비"/>
      <sheetName val="여과지동"/>
      <sheetName val="기초자료"/>
      <sheetName val="사업수지"/>
      <sheetName val="일위대가(동대문운동장별관)"/>
      <sheetName val="갑(전기)"/>
      <sheetName val="갑(계장)"/>
      <sheetName val="12.일위대가"/>
      <sheetName val="단가산출"/>
      <sheetName val="산수배수"/>
      <sheetName val="터널조도"/>
      <sheetName val="ITEM"/>
      <sheetName val="업체별기성내역"/>
      <sheetName val="산출"/>
      <sheetName val="간선계산"/>
      <sheetName val="노임조서"/>
      <sheetName val="I一般比"/>
      <sheetName val="N賃率-職"/>
      <sheetName val="인제내역"/>
      <sheetName val="노임단가"/>
      <sheetName val="표지 (2)"/>
      <sheetName val="사용자일위"/>
      <sheetName val="b_balju (2)"/>
      <sheetName val="b_gunmul"/>
      <sheetName val="내역"/>
    </sheetNames>
    <definedNames>
      <definedName name="Macro10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간접1"/>
      <sheetName val="1,2공구원가계산서"/>
      <sheetName val="1공구산출내역서"/>
      <sheetName val="설계서"/>
      <sheetName val="2000년1차"/>
      <sheetName val="2000전체분"/>
      <sheetName val="공사비증감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표지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DATA"/>
      <sheetName val="터파기및재료"/>
      <sheetName val="BID"/>
      <sheetName val="말뚝지지력산정"/>
      <sheetName val="교각계산"/>
      <sheetName val="데이타"/>
      <sheetName val="역T형"/>
      <sheetName val="설계조건"/>
      <sheetName val="tggwan(mac)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당진"/>
      <sheetName val="말뚝물량"/>
      <sheetName val="기초공"/>
      <sheetName val="기둥(원형)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삼태곡(B)함개소별수량"/>
      <sheetName val="수량집계표"/>
      <sheetName val="BOX 본체"/>
      <sheetName val="날개벽"/>
      <sheetName val="기초공"/>
      <sheetName val="기둥(원형)"/>
      <sheetName val="보도경계블럭"/>
      <sheetName val="말뚝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목공사품의서"/>
      <sheetName val="설비품의서"/>
      <sheetName val="설비 (2)"/>
      <sheetName val="건축"/>
      <sheetName val="설비"/>
      <sheetName val="공사원가계산서"/>
      <sheetName val="갑지"/>
      <sheetName val="Sheet3"/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교각1"/>
      <sheetName val="공문"/>
      <sheetName val="변경계"/>
      <sheetName val="현장기술자변경현황"/>
      <sheetName val="현장관리도"/>
      <sheetName val="조직도"/>
      <sheetName val="간지"/>
      <sheetName val="카메라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표지"/>
      <sheetName val="총괄원가계산서"/>
      <sheetName val="내역서 (갑)1"/>
      <sheetName val="건축원가"/>
      <sheetName val="건축공종별"/>
      <sheetName val="건축 (2)"/>
      <sheetName val="건일"/>
      <sheetName val="토목원가"/>
      <sheetName val="토목 공종별"/>
      <sheetName val="토목 (2)"/>
      <sheetName val="토일"/>
      <sheetName val="기계원가"/>
      <sheetName val="기계공종별"/>
      <sheetName val="기계내역"/>
      <sheetName val="기일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WORK"/>
      <sheetName val="설변공종별"/>
      <sheetName val="설변조정내역"/>
      <sheetName val="건기토원가"/>
      <sheetName val="건축집계"/>
      <sheetName val="건축내역"/>
      <sheetName val="토목내역"/>
      <sheetName val="성남여성복지내역"/>
      <sheetName val=""/>
      <sheetName val="CODE"/>
      <sheetName val="단면가정"/>
      <sheetName val="전기"/>
      <sheetName val="danga"/>
      <sheetName val="ilch"/>
      <sheetName val="코드"/>
      <sheetName val="남양내역"/>
      <sheetName val="DATA"/>
      <sheetName val="직공비"/>
      <sheetName val="단가"/>
      <sheetName val="단가표"/>
      <sheetName val="을"/>
      <sheetName val="기본"/>
      <sheetName val="INPUT(덕도방향-시점)"/>
      <sheetName val="B부대공"/>
      <sheetName val="Y-WORK"/>
      <sheetName val="1.우편집중내역서"/>
      <sheetName val="Sheet2"/>
      <sheetName val="입찰안"/>
      <sheetName val="입출재고현황 (2)"/>
      <sheetName val="단락전류-A"/>
      <sheetName val="2000년1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차"/>
      <sheetName val="차액보증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이토변실(A3-LINE)"/>
      <sheetName val="기초공"/>
      <sheetName val="기둥(원형)"/>
      <sheetName val="날개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  <sheetName val="2002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  <sheetName val="djdg_A"/>
      <sheetName val="암거단위-1련"/>
      <sheetName val="DATE"/>
      <sheetName val="000000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  <sheetName val="3.하중산정4.지지력"/>
      <sheetName val="역T형"/>
      <sheetName val="단면가정"/>
      <sheetName val="3BL공동구 수량"/>
      <sheetName val="H-PILE+CIP 천공길이"/>
      <sheetName val="1.우편집중내역서"/>
      <sheetName val="말뚝지지력산정"/>
      <sheetName val="기초공"/>
      <sheetName val="기둥(원형)"/>
      <sheetName val="수량산출서"/>
      <sheetName val="보도경계블럭"/>
      <sheetName val="조작대(1연)"/>
      <sheetName val="지장물C"/>
      <sheetName val="특2호하천산근"/>
      <sheetName val="특2호부관하천산근"/>
      <sheetName val="정부노임단가"/>
      <sheetName val="오수관(TYPE-1)"/>
      <sheetName val="포장공수량집계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  <sheetName val="TABLE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  <sheetName val="ABUT수량-A1"/>
      <sheetName val="날개벽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변화치수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변화치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대가 98"/>
      <sheetName val="조사 - 9806"/>
      <sheetName val="조사 - 9809"/>
      <sheetName val="조사 - 9810"/>
      <sheetName val="원가계산서"/>
      <sheetName val="공사원가계산서"/>
      <sheetName val="대비"/>
      <sheetName val="대가99"/>
      <sheetName val="조사 - 9902"/>
      <sheetName val="조사9909"/>
      <sheetName val="조사 - 10"/>
      <sheetName val="조사 - 09"/>
      <sheetName val="조사 - 06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1" width="5.36"/>
    <col collapsed="false" customWidth="true" hidden="false" outlineLevel="0" max="5" min="5" style="1" width="8.49"/>
    <col collapsed="false" customWidth="true" hidden="false" outlineLevel="0" max="6" min="6" style="1" width="11.75"/>
    <col collapsed="false" customWidth="false" hidden="false" outlineLevel="0" max="10" min="7" style="1" width="8.99"/>
    <col collapsed="false" customWidth="true" hidden="false" outlineLevel="0" max="11" min="11" style="1" width="18.25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67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8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39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39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3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9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26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24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23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4"/>
    </row>
  </sheetData>
  <mergeCells count="4">
    <mergeCell ref="A2:L2"/>
    <mergeCell ref="A5:L5"/>
    <mergeCell ref="A8:L8"/>
    <mergeCell ref="A9:L10"/>
  </mergeCells>
  <printOptions headings="false" gridLines="false" gridLinesSet="true" horizontalCentered="true" verticalCentered="true"/>
  <pageMargins left="0.590277777777778" right="0.511805555555556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B6" colorId="64" zoomScale="85" zoomScaleNormal="80" zoomScalePageLayoutView="85" workbookViewId="0">
      <selection pane="topLeft" activeCell="Q6" activeCellId="0" sqref="Q6"/>
    </sheetView>
  </sheetViews>
  <sheetFormatPr defaultColWidth="8.96875" defaultRowHeight="16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4.62"/>
    <col collapsed="false" customWidth="true" hidden="false" outlineLevel="0" max="4" min="4" style="0" width="35.62"/>
    <col collapsed="false" customWidth="true" hidden="false" outlineLevel="0" max="5" min="5" style="0" width="25.62"/>
    <col collapsed="false" customWidth="true" hidden="false" outlineLevel="0" max="6" min="6" style="0" width="60.62"/>
    <col collapsed="false" customWidth="true" hidden="false" outlineLevel="0" max="7" min="7" style="0" width="40.62"/>
  </cols>
  <sheetData>
    <row r="1" customFormat="false" ht="40.5" hidden="false" customHeight="true" outlineLevel="0" collapsed="false">
      <c r="B1" s="25"/>
      <c r="C1" s="25"/>
      <c r="D1" s="25"/>
      <c r="E1" s="26" t="s">
        <v>3</v>
      </c>
      <c r="F1" s="26"/>
      <c r="G1" s="25"/>
    </row>
    <row r="2" customFormat="false" ht="21.95" hidden="false" customHeight="true" outlineLevel="0" collapsed="false">
      <c r="B2" s="27" t="str">
        <f aca="false">공종별집계표!A2</f>
        <v>■ 공사명 : 2022년 T1경기장 옥상 방수공사</v>
      </c>
      <c r="C2" s="27"/>
      <c r="D2" s="27"/>
      <c r="E2" s="27"/>
      <c r="F2" s="28"/>
      <c r="G2" s="29"/>
    </row>
    <row r="3" customFormat="false" ht="21.95" hidden="false" customHeight="true" outlineLevel="0" collapsed="false">
      <c r="B3" s="30" t="s">
        <v>4</v>
      </c>
      <c r="C3" s="30"/>
      <c r="D3" s="30"/>
      <c r="E3" s="30" t="s">
        <v>5</v>
      </c>
      <c r="F3" s="30" t="s">
        <v>6</v>
      </c>
      <c r="G3" s="30" t="s">
        <v>7</v>
      </c>
    </row>
    <row r="4" customFormat="false" ht="21.95" hidden="false" customHeight="true" outlineLevel="0" collapsed="false">
      <c r="A4" s="0" t="s">
        <v>8</v>
      </c>
      <c r="B4" s="31" t="s">
        <v>9</v>
      </c>
      <c r="C4" s="31" t="s">
        <v>10</v>
      </c>
      <c r="D4" s="32" t="s">
        <v>11</v>
      </c>
      <c r="E4" s="33" t="n">
        <f aca="false">공종별집계표!F25</f>
        <v>0</v>
      </c>
      <c r="F4" s="34"/>
      <c r="G4" s="34"/>
    </row>
    <row r="5" customFormat="false" ht="21.95" hidden="false" customHeight="true" outlineLevel="0" collapsed="false">
      <c r="A5" s="0" t="s">
        <v>12</v>
      </c>
      <c r="B5" s="31"/>
      <c r="C5" s="31"/>
      <c r="D5" s="32" t="s">
        <v>13</v>
      </c>
      <c r="E5" s="35"/>
      <c r="F5" s="30"/>
      <c r="G5" s="34"/>
    </row>
    <row r="6" customFormat="false" ht="21.95" hidden="false" customHeight="true" outlineLevel="0" collapsed="false">
      <c r="A6" s="0" t="s">
        <v>14</v>
      </c>
      <c r="B6" s="31"/>
      <c r="C6" s="31"/>
      <c r="D6" s="32" t="s">
        <v>15</v>
      </c>
      <c r="E6" s="36"/>
      <c r="F6" s="34"/>
      <c r="G6" s="34"/>
    </row>
    <row r="7" customFormat="false" ht="21.95" hidden="false" customHeight="true" outlineLevel="0" collapsed="false">
      <c r="A7" s="0" t="s">
        <v>16</v>
      </c>
      <c r="B7" s="31"/>
      <c r="C7" s="31"/>
      <c r="D7" s="37" t="s">
        <v>17</v>
      </c>
      <c r="E7" s="33" t="n">
        <f aca="false">TRUNC(E4+E5-E6,0)</f>
        <v>0</v>
      </c>
      <c r="F7" s="34"/>
      <c r="G7" s="34"/>
    </row>
    <row r="8" customFormat="false" ht="21.95" hidden="false" customHeight="true" outlineLevel="0" collapsed="false">
      <c r="A8" s="0" t="s">
        <v>18</v>
      </c>
      <c r="B8" s="31"/>
      <c r="C8" s="31" t="s">
        <v>19</v>
      </c>
      <c r="D8" s="32" t="s">
        <v>20</v>
      </c>
      <c r="E8" s="33" t="n">
        <f aca="false">공종별집계표!H25</f>
        <v>0</v>
      </c>
      <c r="F8" s="34"/>
      <c r="G8" s="34"/>
    </row>
    <row r="9" customFormat="false" ht="21.95" hidden="false" customHeight="true" outlineLevel="0" collapsed="false">
      <c r="A9" s="0" t="s">
        <v>21</v>
      </c>
      <c r="B9" s="31"/>
      <c r="C9" s="31"/>
      <c r="D9" s="32" t="s">
        <v>22</v>
      </c>
      <c r="E9" s="33"/>
      <c r="F9" s="38" t="s">
        <v>23</v>
      </c>
      <c r="G9" s="34"/>
    </row>
    <row r="10" customFormat="false" ht="21.95" hidden="false" customHeight="true" outlineLevel="0" collapsed="false">
      <c r="A10" s="0" t="s">
        <v>24</v>
      </c>
      <c r="B10" s="31"/>
      <c r="C10" s="31"/>
      <c r="D10" s="37" t="s">
        <v>17</v>
      </c>
      <c r="E10" s="33" t="n">
        <f aca="false">TRUNC(E8+E9,0)</f>
        <v>0</v>
      </c>
      <c r="F10" s="38"/>
      <c r="G10" s="34"/>
    </row>
    <row r="11" customFormat="false" ht="21.95" hidden="false" customHeight="true" outlineLevel="0" collapsed="false">
      <c r="A11" s="0" t="s">
        <v>25</v>
      </c>
      <c r="B11" s="31"/>
      <c r="C11" s="31" t="s">
        <v>26</v>
      </c>
      <c r="D11" s="32" t="s">
        <v>27</v>
      </c>
      <c r="E11" s="33" t="n">
        <f aca="false">TRUNC(E10*3.7%)</f>
        <v>0</v>
      </c>
      <c r="F11" s="39" t="s">
        <v>28</v>
      </c>
      <c r="G11" s="40" t="s">
        <v>29</v>
      </c>
    </row>
    <row r="12" customFormat="false" ht="21.95" hidden="false" customHeight="true" outlineLevel="0" collapsed="false">
      <c r="A12" s="0" t="s">
        <v>30</v>
      </c>
      <c r="B12" s="31"/>
      <c r="C12" s="31"/>
      <c r="D12" s="32" t="s">
        <v>31</v>
      </c>
      <c r="E12" s="33" t="n">
        <f aca="false">TRUNC(E10*1.01%)</f>
        <v>0</v>
      </c>
      <c r="F12" s="39" t="s">
        <v>32</v>
      </c>
      <c r="G12" s="40" t="s">
        <v>29</v>
      </c>
    </row>
    <row r="13" customFormat="false" ht="21.95" hidden="false" customHeight="true" outlineLevel="0" collapsed="false">
      <c r="A13" s="0" t="s">
        <v>33</v>
      </c>
      <c r="B13" s="31"/>
      <c r="C13" s="31"/>
      <c r="D13" s="32" t="s">
        <v>34</v>
      </c>
      <c r="E13" s="33"/>
      <c r="F13" s="39" t="s">
        <v>35</v>
      </c>
      <c r="G13" s="40" t="s">
        <v>36</v>
      </c>
    </row>
    <row r="14" customFormat="false" ht="21.95" hidden="false" customHeight="true" outlineLevel="0" collapsed="false">
      <c r="A14" s="0" t="s">
        <v>37</v>
      </c>
      <c r="B14" s="31"/>
      <c r="C14" s="31"/>
      <c r="D14" s="32" t="s">
        <v>38</v>
      </c>
      <c r="E14" s="33"/>
      <c r="F14" s="39" t="s">
        <v>39</v>
      </c>
      <c r="G14" s="40" t="s">
        <v>36</v>
      </c>
    </row>
    <row r="15" customFormat="false" ht="21.95" hidden="false" customHeight="true" outlineLevel="0" collapsed="false">
      <c r="A15" s="0" t="s">
        <v>40</v>
      </c>
      <c r="B15" s="31"/>
      <c r="C15" s="31"/>
      <c r="D15" s="32" t="s">
        <v>41</v>
      </c>
      <c r="E15" s="33"/>
      <c r="F15" s="39" t="s">
        <v>42</v>
      </c>
      <c r="G15" s="40" t="s">
        <v>36</v>
      </c>
    </row>
    <row r="16" customFormat="false" ht="21.95" hidden="false" customHeight="true" outlineLevel="0" collapsed="false">
      <c r="A16" s="0" t="s">
        <v>43</v>
      </c>
      <c r="B16" s="31"/>
      <c r="C16" s="31"/>
      <c r="D16" s="32" t="s">
        <v>44</v>
      </c>
      <c r="E16" s="33" t="n">
        <f aca="false">E8*2.3%</f>
        <v>0</v>
      </c>
      <c r="F16" s="39" t="s">
        <v>45</v>
      </c>
      <c r="G16" s="40" t="s">
        <v>46</v>
      </c>
    </row>
    <row r="17" customFormat="false" ht="21.95" hidden="false" customHeight="true" outlineLevel="0" collapsed="false">
      <c r="A17" s="0" t="s">
        <v>47</v>
      </c>
      <c r="B17" s="31"/>
      <c r="C17" s="31"/>
      <c r="D17" s="32" t="s">
        <v>48</v>
      </c>
      <c r="E17" s="33" t="n">
        <v>4943885.2505</v>
      </c>
      <c r="F17" s="39" t="s">
        <v>49</v>
      </c>
      <c r="G17" s="40" t="s">
        <v>50</v>
      </c>
    </row>
    <row r="18" customFormat="false" ht="21.95" hidden="false" customHeight="true" outlineLevel="0" collapsed="false">
      <c r="A18" s="0" t="s">
        <v>51</v>
      </c>
      <c r="B18" s="31"/>
      <c r="C18" s="31"/>
      <c r="D18" s="32" t="s">
        <v>52</v>
      </c>
      <c r="E18" s="36"/>
      <c r="F18" s="38" t="s">
        <v>53</v>
      </c>
      <c r="G18" s="40"/>
    </row>
    <row r="19" customFormat="false" ht="21.95" hidden="false" customHeight="true" outlineLevel="0" collapsed="false">
      <c r="A19" s="0" t="s">
        <v>54</v>
      </c>
      <c r="B19" s="31"/>
      <c r="C19" s="31"/>
      <c r="D19" s="32" t="s">
        <v>55</v>
      </c>
      <c r="E19" s="41"/>
      <c r="F19" s="38" t="s">
        <v>56</v>
      </c>
      <c r="G19" s="40"/>
    </row>
    <row r="20" customFormat="false" ht="21.95" hidden="false" customHeight="true" outlineLevel="0" collapsed="false">
      <c r="A20" s="0" t="s">
        <v>57</v>
      </c>
      <c r="B20" s="31"/>
      <c r="C20" s="31"/>
      <c r="D20" s="32" t="s">
        <v>58</v>
      </c>
      <c r="E20" s="42" t="n">
        <f aca="false">공종별집계표!J25</f>
        <v>0</v>
      </c>
      <c r="F20" s="38" t="s">
        <v>59</v>
      </c>
      <c r="G20" s="40"/>
    </row>
    <row r="21" customFormat="false" ht="21.95" hidden="false" customHeight="true" outlineLevel="0" collapsed="false">
      <c r="A21" s="0" t="s">
        <v>60</v>
      </c>
      <c r="B21" s="31"/>
      <c r="C21" s="31"/>
      <c r="D21" s="32" t="s">
        <v>61</v>
      </c>
      <c r="E21" s="36"/>
      <c r="F21" s="38" t="s">
        <v>62</v>
      </c>
      <c r="G21" s="40"/>
    </row>
    <row r="22" customFormat="false" ht="21.95" hidden="false" customHeight="true" outlineLevel="0" collapsed="false">
      <c r="A22" s="0" t="s">
        <v>63</v>
      </c>
      <c r="B22" s="31"/>
      <c r="C22" s="31"/>
      <c r="D22" s="43" t="s">
        <v>64</v>
      </c>
      <c r="E22" s="36"/>
      <c r="F22" s="38" t="s">
        <v>65</v>
      </c>
      <c r="G22" s="40"/>
    </row>
    <row r="23" customFormat="false" ht="21.95" hidden="false" customHeight="true" outlineLevel="0" collapsed="false">
      <c r="A23" s="0" t="s">
        <v>66</v>
      </c>
      <c r="B23" s="31"/>
      <c r="C23" s="31"/>
      <c r="D23" s="43"/>
      <c r="E23" s="36"/>
      <c r="F23" s="38"/>
      <c r="G23" s="40"/>
    </row>
    <row r="24" customFormat="false" ht="21.95" hidden="false" customHeight="true" outlineLevel="0" collapsed="false">
      <c r="A24" s="0" t="s">
        <v>67</v>
      </c>
      <c r="B24" s="31"/>
      <c r="C24" s="31"/>
      <c r="D24" s="37" t="s">
        <v>17</v>
      </c>
      <c r="E24" s="33"/>
      <c r="F24" s="38"/>
      <c r="G24" s="34"/>
    </row>
    <row r="25" customFormat="false" ht="21.95" hidden="false" customHeight="true" outlineLevel="0" collapsed="false">
      <c r="A25" s="0" t="s">
        <v>68</v>
      </c>
      <c r="B25" s="44" t="s">
        <v>69</v>
      </c>
      <c r="C25" s="44"/>
      <c r="D25" s="44"/>
      <c r="E25" s="45" t="n">
        <f aca="false">E7+E10+E24</f>
        <v>0</v>
      </c>
      <c r="F25" s="46"/>
      <c r="G25" s="47"/>
    </row>
    <row r="26" customFormat="false" ht="21.95" hidden="false" customHeight="true" outlineLevel="0" collapsed="false">
      <c r="A26" s="0" t="s">
        <v>70</v>
      </c>
      <c r="B26" s="32" t="s">
        <v>71</v>
      </c>
      <c r="C26" s="32"/>
      <c r="D26" s="32"/>
      <c r="E26" s="41" t="n">
        <f aca="false">(E7+E10+E24)*6%</f>
        <v>0</v>
      </c>
      <c r="F26" s="38" t="s">
        <v>72</v>
      </c>
      <c r="G26" s="34"/>
    </row>
    <row r="27" customFormat="false" ht="21.95" hidden="false" customHeight="true" outlineLevel="0" collapsed="false">
      <c r="A27" s="0" t="s">
        <v>73</v>
      </c>
      <c r="B27" s="32" t="s">
        <v>74</v>
      </c>
      <c r="C27" s="32"/>
      <c r="D27" s="32"/>
      <c r="E27" s="41" t="n">
        <f aca="false">(E10+E24+E26)*15%</f>
        <v>0</v>
      </c>
      <c r="F27" s="38" t="s">
        <v>75</v>
      </c>
      <c r="G27" s="34"/>
    </row>
    <row r="28" customFormat="false" ht="21.95" hidden="false" customHeight="true" outlineLevel="0" collapsed="false">
      <c r="A28" s="0" t="s">
        <v>76</v>
      </c>
      <c r="B28" s="32" t="s">
        <v>77</v>
      </c>
      <c r="C28" s="32"/>
      <c r="D28" s="32"/>
      <c r="E28" s="36"/>
      <c r="F28" s="38"/>
      <c r="G28" s="34"/>
    </row>
    <row r="29" customFormat="false" ht="21.95" hidden="false" customHeight="true" outlineLevel="0" collapsed="false">
      <c r="A29" s="0" t="s">
        <v>78</v>
      </c>
      <c r="B29" s="32" t="s">
        <v>79</v>
      </c>
      <c r="C29" s="32"/>
      <c r="D29" s="32"/>
      <c r="E29" s="33" t="n">
        <f aca="false">SUM(E25:E28)</f>
        <v>0</v>
      </c>
      <c r="F29" s="38"/>
      <c r="G29" s="34"/>
    </row>
    <row r="30" customFormat="false" ht="21.95" hidden="false" customHeight="true" outlineLevel="0" collapsed="false">
      <c r="A30" s="0" t="s">
        <v>80</v>
      </c>
      <c r="B30" s="32" t="s">
        <v>81</v>
      </c>
      <c r="C30" s="32"/>
      <c r="D30" s="32"/>
      <c r="E30" s="33" t="n">
        <f aca="false">E29*10%</f>
        <v>0</v>
      </c>
      <c r="F30" s="30" t="s">
        <v>82</v>
      </c>
      <c r="G30" s="34"/>
    </row>
    <row r="31" customFormat="false" ht="21.95" hidden="false" customHeight="true" outlineLevel="0" collapsed="false">
      <c r="A31" s="0" t="s">
        <v>83</v>
      </c>
      <c r="B31" s="48" t="s">
        <v>84</v>
      </c>
      <c r="C31" s="48"/>
      <c r="D31" s="48"/>
      <c r="E31" s="45" t="n">
        <f aca="false">(E29+E30)</f>
        <v>0</v>
      </c>
      <c r="F31" s="49"/>
      <c r="G31" s="49"/>
    </row>
    <row r="33" customFormat="false" ht="16.5" hidden="false" customHeight="false" outlineLevel="0" collapsed="false">
      <c r="E33" s="0" t="s">
        <v>85</v>
      </c>
    </row>
    <row r="34" customFormat="false" ht="16.5" hidden="false" customHeight="false" outlineLevel="0" collapsed="false">
      <c r="E34" s="0" t="s">
        <v>85</v>
      </c>
    </row>
    <row r="35" customFormat="false" ht="16.5" hidden="false" customHeight="false" outlineLevel="0" collapsed="false">
      <c r="E35" s="0" t="s">
        <v>85</v>
      </c>
    </row>
    <row r="36" customFormat="false" ht="16.5" hidden="false" customHeight="false" outlineLevel="0" collapsed="false">
      <c r="E36" s="0" t="s">
        <v>85</v>
      </c>
    </row>
    <row r="37" customFormat="false" ht="16.5" hidden="false" customHeight="false" outlineLevel="0" collapsed="false">
      <c r="E37" s="0" t="s">
        <v>85</v>
      </c>
    </row>
  </sheetData>
  <mergeCells count="14">
    <mergeCell ref="E1:F1"/>
    <mergeCell ref="B2:E2"/>
    <mergeCell ref="B3:D3"/>
    <mergeCell ref="B4:B24"/>
    <mergeCell ref="C4:C7"/>
    <mergeCell ref="C8:C10"/>
    <mergeCell ref="C11:C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6" activeCellId="0" sqref="Q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5.62"/>
    <col collapsed="false" customWidth="true" hidden="false" outlineLevel="0" max="3" min="3" style="0" width="6.74"/>
    <col collapsed="false" customWidth="true" hidden="false" outlineLevel="0" max="4" min="4" style="0" width="11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16" min="14" style="0" width="2.62"/>
    <col collapsed="false" customWidth="true" hidden="true" outlineLevel="0" max="19" min="17" style="0" width="1.62"/>
    <col collapsed="false" customWidth="true" hidden="true" outlineLevel="0" max="20" min="20" style="0" width="18.62"/>
  </cols>
  <sheetData>
    <row r="1" customFormat="false" ht="40.5" hidden="false" customHeight="true" outlineLevel="0" collapsed="false">
      <c r="A1" s="50"/>
      <c r="B1" s="50"/>
      <c r="C1" s="50"/>
      <c r="D1" s="26" t="s">
        <v>86</v>
      </c>
      <c r="E1" s="26"/>
      <c r="F1" s="26"/>
      <c r="G1" s="26"/>
      <c r="H1" s="26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30" hidden="false" customHeight="true" outlineLevel="0" collapsed="false">
      <c r="A3" s="52" t="s">
        <v>88</v>
      </c>
      <c r="B3" s="52" t="s">
        <v>89</v>
      </c>
      <c r="C3" s="52" t="s">
        <v>90</v>
      </c>
      <c r="D3" s="52" t="s">
        <v>91</v>
      </c>
      <c r="E3" s="52" t="s">
        <v>92</v>
      </c>
      <c r="F3" s="52"/>
      <c r="G3" s="52" t="s">
        <v>93</v>
      </c>
      <c r="H3" s="52"/>
      <c r="I3" s="52" t="s">
        <v>94</v>
      </c>
      <c r="J3" s="52"/>
      <c r="K3" s="52" t="s">
        <v>95</v>
      </c>
      <c r="L3" s="52"/>
      <c r="M3" s="52" t="s">
        <v>96</v>
      </c>
      <c r="N3" s="53" t="s">
        <v>97</v>
      </c>
      <c r="O3" s="53" t="s">
        <v>98</v>
      </c>
      <c r="P3" s="53" t="s">
        <v>99</v>
      </c>
      <c r="Q3" s="53" t="s">
        <v>100</v>
      </c>
      <c r="R3" s="53" t="s">
        <v>101</v>
      </c>
      <c r="S3" s="53" t="s">
        <v>102</v>
      </c>
      <c r="T3" s="53" t="s">
        <v>103</v>
      </c>
    </row>
    <row r="4" customFormat="false" ht="40.5" hidden="false" customHeight="true" outlineLevel="0" collapsed="false">
      <c r="A4" s="52"/>
      <c r="B4" s="52"/>
      <c r="C4" s="52"/>
      <c r="D4" s="52"/>
      <c r="E4" s="54" t="s">
        <v>104</v>
      </c>
      <c r="F4" s="54" t="s">
        <v>105</v>
      </c>
      <c r="G4" s="54" t="s">
        <v>104</v>
      </c>
      <c r="H4" s="54" t="s">
        <v>105</v>
      </c>
      <c r="I4" s="54" t="s">
        <v>104</v>
      </c>
      <c r="J4" s="54" t="s">
        <v>105</v>
      </c>
      <c r="K4" s="54" t="s">
        <v>104</v>
      </c>
      <c r="L4" s="54" t="s">
        <v>105</v>
      </c>
      <c r="M4" s="52"/>
      <c r="N4" s="53"/>
      <c r="O4" s="53"/>
      <c r="P4" s="53"/>
      <c r="Q4" s="53"/>
      <c r="R4" s="53"/>
      <c r="S4" s="53"/>
      <c r="T4" s="53"/>
    </row>
    <row r="5" customFormat="false" ht="30" hidden="false" customHeight="true" outlineLevel="0" collapsed="false">
      <c r="A5" s="55"/>
      <c r="B5" s="56"/>
      <c r="C5" s="56"/>
      <c r="D5" s="56"/>
      <c r="E5" s="57"/>
      <c r="F5" s="57"/>
      <c r="G5" s="57"/>
      <c r="H5" s="57" t="n">
        <f aca="false">G5*D5</f>
        <v>0</v>
      </c>
      <c r="I5" s="57"/>
      <c r="J5" s="57" t="n">
        <f aca="false">I5*D5</f>
        <v>0</v>
      </c>
      <c r="K5" s="57" t="n">
        <f aca="false">E5+G5+I5</f>
        <v>0</v>
      </c>
      <c r="L5" s="57" t="n">
        <f aca="false">F5+H5+J5</f>
        <v>0</v>
      </c>
      <c r="M5" s="58"/>
      <c r="N5" s="59" t="s">
        <v>106</v>
      </c>
      <c r="O5" s="59"/>
      <c r="P5" s="59"/>
      <c r="Q5" s="59"/>
      <c r="R5" s="59" t="n">
        <v>1</v>
      </c>
      <c r="S5" s="59"/>
      <c r="T5" s="60"/>
    </row>
    <row r="6" customFormat="false" ht="30" hidden="false" customHeight="true" outlineLevel="0" collapsed="false">
      <c r="A6" s="61" t="s">
        <v>107</v>
      </c>
      <c r="B6" s="62"/>
      <c r="C6" s="63"/>
      <c r="D6" s="63"/>
      <c r="E6" s="64"/>
      <c r="F6" s="65" t="n">
        <f aca="false">E6*D6</f>
        <v>0</v>
      </c>
      <c r="G6" s="65"/>
      <c r="H6" s="65" t="n">
        <f aca="false">G6*D6</f>
        <v>0</v>
      </c>
      <c r="I6" s="65"/>
      <c r="J6" s="65" t="n">
        <f aca="false">I6*D6</f>
        <v>0</v>
      </c>
      <c r="K6" s="65"/>
      <c r="L6" s="65"/>
      <c r="M6" s="66"/>
      <c r="N6" s="59" t="s">
        <v>108</v>
      </c>
      <c r="O6" s="59"/>
      <c r="P6" s="59" t="s">
        <v>106</v>
      </c>
      <c r="Q6" s="59"/>
      <c r="R6" s="59" t="n">
        <v>2</v>
      </c>
      <c r="S6" s="59"/>
      <c r="T6" s="60"/>
    </row>
    <row r="7" customFormat="false" ht="30" hidden="false" customHeight="true" outlineLevel="0" collapsed="false">
      <c r="A7" s="67" t="s">
        <v>109</v>
      </c>
      <c r="B7" s="62"/>
      <c r="C7" s="68" t="s">
        <v>110</v>
      </c>
      <c r="D7" s="63" t="n">
        <v>1</v>
      </c>
      <c r="E7" s="64"/>
      <c r="F7" s="65" t="n">
        <f aca="false">공종별내역서!F25</f>
        <v>0</v>
      </c>
      <c r="G7" s="65"/>
      <c r="H7" s="65" t="n">
        <f aca="false">공종별내역서!H25</f>
        <v>0</v>
      </c>
      <c r="I7" s="65"/>
      <c r="J7" s="65" t="n">
        <f aca="false">공종별내역서!J25</f>
        <v>0</v>
      </c>
      <c r="K7" s="65" t="n">
        <f aca="false">E7+G7+I7</f>
        <v>0</v>
      </c>
      <c r="L7" s="65" t="n">
        <f aca="false">F7+H7+J7</f>
        <v>0</v>
      </c>
      <c r="M7" s="66"/>
      <c r="N7" s="59" t="s">
        <v>111</v>
      </c>
      <c r="O7" s="59"/>
      <c r="P7" s="59" t="s">
        <v>108</v>
      </c>
      <c r="Q7" s="59"/>
      <c r="R7" s="59" t="n">
        <v>3</v>
      </c>
      <c r="S7" s="59"/>
      <c r="T7" s="60"/>
    </row>
    <row r="8" customFormat="false" ht="29.25" hidden="false" customHeight="true" outlineLevel="0" collapsed="false">
      <c r="A8" s="67"/>
      <c r="B8" s="62"/>
      <c r="C8" s="63"/>
      <c r="D8" s="63"/>
      <c r="E8" s="69"/>
      <c r="F8" s="65"/>
      <c r="G8" s="65"/>
      <c r="H8" s="65"/>
      <c r="I8" s="65"/>
      <c r="J8" s="65"/>
      <c r="K8" s="65"/>
      <c r="L8" s="65"/>
      <c r="M8" s="66"/>
      <c r="N8" s="59"/>
      <c r="O8" s="59"/>
      <c r="P8" s="59"/>
      <c r="Q8" s="59"/>
      <c r="R8" s="59"/>
      <c r="S8" s="59"/>
      <c r="T8" s="60"/>
    </row>
    <row r="9" customFormat="false" ht="30" hidden="false" customHeight="true" outlineLevel="0" collapsed="false">
      <c r="A9" s="67"/>
      <c r="B9" s="62"/>
      <c r="C9" s="63"/>
      <c r="D9" s="63"/>
      <c r="E9" s="69"/>
      <c r="F9" s="65"/>
      <c r="G9" s="65"/>
      <c r="H9" s="65"/>
      <c r="I9" s="65"/>
      <c r="J9" s="65"/>
      <c r="K9" s="65"/>
      <c r="L9" s="65"/>
      <c r="M9" s="66"/>
      <c r="N9" s="59"/>
      <c r="O9" s="59"/>
      <c r="P9" s="59"/>
      <c r="Q9" s="59"/>
      <c r="R9" s="59"/>
      <c r="S9" s="59"/>
      <c r="T9" s="60"/>
    </row>
    <row r="10" customFormat="false" ht="30" hidden="false" customHeight="true" outlineLevel="0" collapsed="false">
      <c r="A10" s="67"/>
      <c r="B10" s="62"/>
      <c r="C10" s="63"/>
      <c r="D10" s="63"/>
      <c r="E10" s="69"/>
      <c r="F10" s="70"/>
      <c r="G10" s="65"/>
      <c r="H10" s="65"/>
      <c r="I10" s="65"/>
      <c r="J10" s="65"/>
      <c r="K10" s="65"/>
      <c r="L10" s="65"/>
      <c r="M10" s="66"/>
      <c r="N10" s="59"/>
      <c r="O10" s="59"/>
      <c r="P10" s="59"/>
      <c r="Q10" s="59"/>
      <c r="R10" s="59"/>
      <c r="S10" s="59"/>
      <c r="T10" s="60"/>
    </row>
    <row r="11" customFormat="false" ht="30" hidden="false" customHeight="true" outlineLevel="0" collapsed="false">
      <c r="A11" s="67"/>
      <c r="B11" s="62"/>
      <c r="C11" s="63"/>
      <c r="D11" s="63"/>
      <c r="E11" s="69"/>
      <c r="F11" s="65"/>
      <c r="G11" s="65"/>
      <c r="H11" s="65"/>
      <c r="I11" s="65"/>
      <c r="J11" s="65"/>
      <c r="K11" s="65"/>
      <c r="L11" s="65"/>
      <c r="M11" s="66"/>
      <c r="N11" s="59"/>
      <c r="O11" s="59"/>
      <c r="P11" s="59"/>
      <c r="Q11" s="59"/>
      <c r="R11" s="59"/>
      <c r="S11" s="59"/>
      <c r="T11" s="60"/>
    </row>
    <row r="12" customFormat="false" ht="30" hidden="false" customHeight="true" outlineLevel="0" collapsed="false">
      <c r="A12" s="67"/>
      <c r="B12" s="62"/>
      <c r="C12" s="63"/>
      <c r="D12" s="63"/>
      <c r="E12" s="63"/>
      <c r="F12" s="62"/>
      <c r="G12" s="62"/>
      <c r="H12" s="62"/>
      <c r="I12" s="62"/>
      <c r="J12" s="62"/>
      <c r="K12" s="62"/>
      <c r="L12" s="62"/>
      <c r="M12" s="66"/>
      <c r="T12" s="71"/>
    </row>
    <row r="13" customFormat="false" ht="30" hidden="false" customHeight="true" outlineLevel="0" collapsed="false">
      <c r="A13" s="67"/>
      <c r="B13" s="62"/>
      <c r="C13" s="63"/>
      <c r="D13" s="63"/>
      <c r="E13" s="63"/>
      <c r="F13" s="62"/>
      <c r="G13" s="62"/>
      <c r="H13" s="62"/>
      <c r="I13" s="62"/>
      <c r="J13" s="62"/>
      <c r="K13" s="62"/>
      <c r="L13" s="62"/>
      <c r="M13" s="66"/>
      <c r="T13" s="71"/>
    </row>
    <row r="14" customFormat="false" ht="30" hidden="false" customHeight="true" outlineLevel="0" collapsed="false">
      <c r="A14" s="67"/>
      <c r="B14" s="62"/>
      <c r="C14" s="63"/>
      <c r="D14" s="63"/>
      <c r="E14" s="63"/>
      <c r="F14" s="62"/>
      <c r="G14" s="62"/>
      <c r="H14" s="62"/>
      <c r="I14" s="62"/>
      <c r="J14" s="62"/>
      <c r="K14" s="62"/>
      <c r="L14" s="62"/>
      <c r="M14" s="66"/>
      <c r="T14" s="71"/>
    </row>
    <row r="15" customFormat="false" ht="30" hidden="false" customHeight="true" outlineLevel="0" collapsed="false">
      <c r="A15" s="67"/>
      <c r="B15" s="62"/>
      <c r="C15" s="63"/>
      <c r="D15" s="63"/>
      <c r="E15" s="63"/>
      <c r="F15" s="62"/>
      <c r="G15" s="62"/>
      <c r="H15" s="62"/>
      <c r="I15" s="62"/>
      <c r="J15" s="62"/>
      <c r="K15" s="62"/>
      <c r="L15" s="62"/>
      <c r="M15" s="66"/>
      <c r="T15" s="71"/>
    </row>
    <row r="16" customFormat="false" ht="30" hidden="false" customHeight="true" outlineLevel="0" collapsed="false">
      <c r="A16" s="67"/>
      <c r="B16" s="62"/>
      <c r="C16" s="63"/>
      <c r="D16" s="63"/>
      <c r="E16" s="63"/>
      <c r="F16" s="62"/>
      <c r="G16" s="62"/>
      <c r="H16" s="62"/>
      <c r="I16" s="62"/>
      <c r="J16" s="62"/>
      <c r="K16" s="62"/>
      <c r="L16" s="62"/>
      <c r="M16" s="66"/>
      <c r="T16" s="71"/>
    </row>
    <row r="17" customFormat="false" ht="30" hidden="false" customHeight="true" outlineLevel="0" collapsed="false">
      <c r="A17" s="67"/>
      <c r="B17" s="62"/>
      <c r="C17" s="63"/>
      <c r="D17" s="63"/>
      <c r="E17" s="63"/>
      <c r="F17" s="62"/>
      <c r="G17" s="62"/>
      <c r="H17" s="62"/>
      <c r="I17" s="62"/>
      <c r="J17" s="62"/>
      <c r="K17" s="62"/>
      <c r="L17" s="62"/>
      <c r="M17" s="66"/>
      <c r="T17" s="71"/>
    </row>
    <row r="18" customFormat="false" ht="30" hidden="false" customHeight="true" outlineLevel="0" collapsed="false">
      <c r="A18" s="67"/>
      <c r="B18" s="62"/>
      <c r="C18" s="63"/>
      <c r="D18" s="63"/>
      <c r="E18" s="63"/>
      <c r="F18" s="62"/>
      <c r="G18" s="62"/>
      <c r="H18" s="62"/>
      <c r="I18" s="62"/>
      <c r="J18" s="62"/>
      <c r="K18" s="62"/>
      <c r="L18" s="62"/>
      <c r="M18" s="66"/>
      <c r="T18" s="71"/>
    </row>
    <row r="19" customFormat="false" ht="30" hidden="false" customHeight="true" outlineLevel="0" collapsed="false">
      <c r="A19" s="67"/>
      <c r="B19" s="62"/>
      <c r="C19" s="63"/>
      <c r="D19" s="63"/>
      <c r="E19" s="63"/>
      <c r="F19" s="62"/>
      <c r="G19" s="62"/>
      <c r="H19" s="62"/>
      <c r="I19" s="62"/>
      <c r="J19" s="62"/>
      <c r="K19" s="62"/>
      <c r="L19" s="62"/>
      <c r="M19" s="66"/>
      <c r="T19" s="71"/>
    </row>
    <row r="20" customFormat="false" ht="30" hidden="false" customHeight="true" outlineLevel="0" collapsed="false">
      <c r="A20" s="67"/>
      <c r="B20" s="62"/>
      <c r="C20" s="63"/>
      <c r="D20" s="63"/>
      <c r="E20" s="63"/>
      <c r="F20" s="62"/>
      <c r="G20" s="62"/>
      <c r="H20" s="62"/>
      <c r="I20" s="62"/>
      <c r="J20" s="62"/>
      <c r="K20" s="62"/>
      <c r="L20" s="62"/>
      <c r="M20" s="66"/>
      <c r="T20" s="71"/>
    </row>
    <row r="21" customFormat="false" ht="30" hidden="false" customHeight="true" outlineLevel="0" collapsed="false">
      <c r="A21" s="67"/>
      <c r="B21" s="62"/>
      <c r="C21" s="63"/>
      <c r="D21" s="63"/>
      <c r="E21" s="63"/>
      <c r="F21" s="62"/>
      <c r="G21" s="62"/>
      <c r="H21" s="62"/>
      <c r="I21" s="62"/>
      <c r="J21" s="62"/>
      <c r="K21" s="62"/>
      <c r="L21" s="62"/>
      <c r="M21" s="66"/>
      <c r="T21" s="71"/>
    </row>
    <row r="22" customFormat="false" ht="30" hidden="false" customHeight="true" outlineLevel="0" collapsed="false">
      <c r="A22" s="67"/>
      <c r="B22" s="62"/>
      <c r="C22" s="63"/>
      <c r="D22" s="63"/>
      <c r="E22" s="63"/>
      <c r="F22" s="62"/>
      <c r="G22" s="62"/>
      <c r="H22" s="62"/>
      <c r="I22" s="62"/>
      <c r="J22" s="62"/>
      <c r="K22" s="62"/>
      <c r="L22" s="62"/>
      <c r="M22" s="66"/>
      <c r="T22" s="71"/>
    </row>
    <row r="23" customFormat="false" ht="30" hidden="false" customHeight="true" outlineLevel="0" collapsed="false">
      <c r="A23" s="6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6"/>
      <c r="T23" s="71"/>
    </row>
    <row r="24" customFormat="false" ht="30" hidden="false" customHeight="true" outlineLevel="0" collapsed="false">
      <c r="A24" s="67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6"/>
      <c r="T24" s="71"/>
    </row>
    <row r="25" customFormat="false" ht="30" hidden="false" customHeight="true" outlineLevel="0" collapsed="false">
      <c r="A25" s="72" t="s">
        <v>112</v>
      </c>
      <c r="B25" s="62"/>
      <c r="C25" s="62"/>
      <c r="D25" s="62"/>
      <c r="E25" s="62"/>
      <c r="F25" s="65" t="n">
        <f aca="false">SUM(F7:F24)</f>
        <v>0</v>
      </c>
      <c r="G25" s="62"/>
      <c r="H25" s="65" t="n">
        <f aca="false">SUM(H7:H24)</f>
        <v>0</v>
      </c>
      <c r="I25" s="62"/>
      <c r="J25" s="65" t="n">
        <f aca="false">SUM(J7:J24)</f>
        <v>0</v>
      </c>
      <c r="K25" s="62"/>
      <c r="L25" s="65" t="n">
        <f aca="false">F25+H25+J25</f>
        <v>0</v>
      </c>
      <c r="M25" s="66"/>
      <c r="T25" s="71"/>
    </row>
    <row r="26" customFormat="false" ht="30" hidden="false" customHeight="true" outlineLevel="0" collapsed="false">
      <c r="A26" s="73"/>
      <c r="B26" s="74"/>
      <c r="C26" s="74"/>
      <c r="D26" s="74"/>
      <c r="E26" s="74"/>
      <c r="F26" s="75" t="n">
        <f aca="false">F5</f>
        <v>0</v>
      </c>
      <c r="G26" s="74"/>
      <c r="H26" s="75" t="n">
        <f aca="false">H5</f>
        <v>0</v>
      </c>
      <c r="I26" s="74"/>
      <c r="J26" s="75" t="n">
        <f aca="false">J5</f>
        <v>0</v>
      </c>
      <c r="K26" s="74"/>
      <c r="L26" s="75" t="n">
        <f aca="false">L5</f>
        <v>0</v>
      </c>
      <c r="M26" s="76"/>
      <c r="T26" s="71"/>
    </row>
    <row r="27" customFormat="false" ht="16.5" hidden="false" customHeight="false" outlineLevel="0" collapsed="false">
      <c r="F27" s="71"/>
    </row>
  </sheetData>
  <mergeCells count="18">
    <mergeCell ref="D1:H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2" activeCellId="0" sqref="H12"/>
    </sheetView>
  </sheetViews>
  <sheetFormatPr defaultColWidth="8.96875" defaultRowHeight="16.5" zeroHeight="false" outlineLevelRow="0" outlineLevelCol="0"/>
  <cols>
    <col collapsed="false" customWidth="true" hidden="false" outlineLevel="0" max="1" min="1" style="77" width="23.12"/>
    <col collapsed="false" customWidth="true" hidden="false" outlineLevel="0" max="2" min="2" style="77" width="29.99"/>
    <col collapsed="false" customWidth="true" hidden="false" outlineLevel="0" max="3" min="3" style="77" width="6.4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4.62"/>
    <col collapsed="false" customWidth="true" hidden="false" outlineLevel="0" max="7" min="7" style="0" width="12.62"/>
    <col collapsed="false" customWidth="true" hidden="false" outlineLevel="0" max="8" min="8" style="0" width="15.49"/>
    <col collapsed="false" customWidth="true" hidden="false" outlineLevel="0" max="11" min="9" style="0" width="13.62"/>
    <col collapsed="false" customWidth="true" hidden="false" outlineLevel="0" max="12" min="12" style="0" width="15.49"/>
    <col collapsed="false" customWidth="true" hidden="false" outlineLevel="0" max="13" min="13" style="0" width="12.62"/>
    <col collapsed="false" customWidth="true" hidden="true" outlineLevel="0" max="43" min="14" style="0" width="2.62"/>
    <col collapsed="false" customWidth="true" hidden="true" outlineLevel="0" max="44" min="44" style="0" width="10.62"/>
    <col collapsed="false" customWidth="true" hidden="true" outlineLevel="0" max="46" min="45" style="0" width="1.62"/>
    <col collapsed="false" customWidth="true" hidden="true" outlineLevel="0" max="47" min="47" style="0" width="24.62"/>
    <col collapsed="false" customWidth="true" hidden="true" outlineLevel="0" max="48" min="48" style="0" width="10.62"/>
  </cols>
  <sheetData>
    <row r="1" customFormat="false" ht="40.5" hidden="false" customHeight="true" outlineLevel="0" collapsed="false">
      <c r="A1" s="50"/>
      <c r="B1" s="50"/>
      <c r="C1" s="50"/>
      <c r="D1" s="26" t="s">
        <v>113</v>
      </c>
      <c r="E1" s="26"/>
      <c r="F1" s="26"/>
      <c r="G1" s="26"/>
      <c r="H1" s="26"/>
      <c r="I1" s="50"/>
      <c r="J1" s="50"/>
      <c r="K1" s="50"/>
      <c r="L1" s="50"/>
      <c r="M1" s="50"/>
    </row>
    <row r="2" customFormat="false" ht="30.7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30" hidden="false" customHeight="true" outlineLevel="0" collapsed="false">
      <c r="A3" s="78" t="s">
        <v>88</v>
      </c>
      <c r="B3" s="78" t="s">
        <v>89</v>
      </c>
      <c r="C3" s="78" t="s">
        <v>90</v>
      </c>
      <c r="D3" s="52" t="s">
        <v>91</v>
      </c>
      <c r="E3" s="52" t="s">
        <v>92</v>
      </c>
      <c r="F3" s="52"/>
      <c r="G3" s="52" t="s">
        <v>93</v>
      </c>
      <c r="H3" s="52"/>
      <c r="I3" s="52" t="s">
        <v>94</v>
      </c>
      <c r="J3" s="52"/>
      <c r="K3" s="52" t="s">
        <v>95</v>
      </c>
      <c r="L3" s="52"/>
      <c r="M3" s="52" t="s">
        <v>96</v>
      </c>
      <c r="N3" s="53" t="s">
        <v>114</v>
      </c>
      <c r="O3" s="53" t="s">
        <v>98</v>
      </c>
      <c r="P3" s="53" t="s">
        <v>115</v>
      </c>
      <c r="Q3" s="53" t="s">
        <v>97</v>
      </c>
      <c r="R3" s="53" t="s">
        <v>116</v>
      </c>
      <c r="S3" s="53" t="s">
        <v>117</v>
      </c>
      <c r="T3" s="53" t="s">
        <v>118</v>
      </c>
      <c r="U3" s="53" t="s">
        <v>119</v>
      </c>
      <c r="V3" s="53" t="s">
        <v>120</v>
      </c>
      <c r="W3" s="53" t="s">
        <v>121</v>
      </c>
      <c r="X3" s="79" t="s">
        <v>122</v>
      </c>
      <c r="Y3" s="79" t="s">
        <v>123</v>
      </c>
      <c r="Z3" s="79" t="s">
        <v>124</v>
      </c>
      <c r="AA3" s="79" t="s">
        <v>125</v>
      </c>
      <c r="AB3" s="79" t="s">
        <v>126</v>
      </c>
      <c r="AC3" s="79" t="s">
        <v>127</v>
      </c>
      <c r="AD3" s="79" t="s">
        <v>128</v>
      </c>
      <c r="AE3" s="79" t="s">
        <v>129</v>
      </c>
      <c r="AF3" s="79" t="s">
        <v>130</v>
      </c>
      <c r="AG3" s="79" t="s">
        <v>131</v>
      </c>
      <c r="AH3" s="79" t="s">
        <v>132</v>
      </c>
      <c r="AI3" s="79" t="s">
        <v>133</v>
      </c>
      <c r="AJ3" s="79" t="s">
        <v>134</v>
      </c>
      <c r="AK3" s="79" t="s">
        <v>135</v>
      </c>
      <c r="AL3" s="79" t="s">
        <v>136</v>
      </c>
      <c r="AM3" s="79" t="s">
        <v>137</v>
      </c>
      <c r="AN3" s="79" t="s">
        <v>138</v>
      </c>
      <c r="AO3" s="79" t="s">
        <v>139</v>
      </c>
      <c r="AP3" s="79" t="s">
        <v>140</v>
      </c>
      <c r="AQ3" s="79" t="s">
        <v>141</v>
      </c>
      <c r="AR3" s="53" t="s">
        <v>142</v>
      </c>
      <c r="AS3" s="53" t="s">
        <v>100</v>
      </c>
      <c r="AT3" s="53" t="s">
        <v>101</v>
      </c>
      <c r="AU3" s="53" t="s">
        <v>143</v>
      </c>
      <c r="AV3" s="53" t="s">
        <v>144</v>
      </c>
    </row>
    <row r="4" customFormat="false" ht="30" hidden="false" customHeight="true" outlineLevel="0" collapsed="false">
      <c r="A4" s="78"/>
      <c r="B4" s="78"/>
      <c r="C4" s="78"/>
      <c r="D4" s="52"/>
      <c r="E4" s="52" t="s">
        <v>104</v>
      </c>
      <c r="F4" s="52" t="s">
        <v>105</v>
      </c>
      <c r="G4" s="52" t="s">
        <v>104</v>
      </c>
      <c r="H4" s="52" t="s">
        <v>105</v>
      </c>
      <c r="I4" s="52" t="s">
        <v>104</v>
      </c>
      <c r="J4" s="52" t="s">
        <v>105</v>
      </c>
      <c r="K4" s="52" t="s">
        <v>104</v>
      </c>
      <c r="L4" s="52" t="s">
        <v>105</v>
      </c>
      <c r="M4" s="52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</row>
    <row r="5" customFormat="false" ht="30" hidden="false" customHeight="true" outlineLevel="0" collapsed="false">
      <c r="A5" s="80" t="s">
        <v>145</v>
      </c>
      <c r="B5" s="81"/>
      <c r="C5" s="82"/>
      <c r="D5" s="83"/>
      <c r="E5" s="56"/>
      <c r="F5" s="56"/>
      <c r="G5" s="56"/>
      <c r="H5" s="56"/>
      <c r="I5" s="56"/>
      <c r="J5" s="56"/>
      <c r="K5" s="56"/>
      <c r="L5" s="56"/>
      <c r="M5" s="58"/>
      <c r="N5" s="59"/>
      <c r="O5" s="59"/>
      <c r="P5" s="59"/>
      <c r="Q5" s="59" t="s">
        <v>111</v>
      </c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</row>
    <row r="6" customFormat="false" ht="30" hidden="false" customHeight="true" outlineLevel="0" collapsed="false">
      <c r="A6" s="84" t="s">
        <v>146</v>
      </c>
      <c r="B6" s="85" t="s">
        <v>147</v>
      </c>
      <c r="C6" s="86" t="s">
        <v>148</v>
      </c>
      <c r="D6" s="87" t="n">
        <v>2884</v>
      </c>
      <c r="E6" s="88"/>
      <c r="F6" s="88"/>
      <c r="G6" s="88"/>
      <c r="H6" s="88"/>
      <c r="I6" s="88"/>
      <c r="J6" s="88"/>
      <c r="K6" s="88"/>
      <c r="L6" s="88"/>
      <c r="M6" s="89"/>
      <c r="N6" s="59" t="s">
        <v>149</v>
      </c>
      <c r="O6" s="59"/>
      <c r="P6" s="59"/>
      <c r="Q6" s="59" t="s">
        <v>111</v>
      </c>
      <c r="R6" s="59" t="s">
        <v>150</v>
      </c>
      <c r="S6" s="59" t="s">
        <v>151</v>
      </c>
      <c r="T6" s="59" t="s">
        <v>151</v>
      </c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 t="s">
        <v>152</v>
      </c>
      <c r="AV6" s="59" t="n">
        <v>59</v>
      </c>
    </row>
    <row r="7" customFormat="false" ht="30" hidden="false" customHeight="true" outlineLevel="0" collapsed="false">
      <c r="A7" s="84" t="s">
        <v>153</v>
      </c>
      <c r="B7" s="85" t="s">
        <v>154</v>
      </c>
      <c r="C7" s="86" t="s">
        <v>148</v>
      </c>
      <c r="D7" s="87" t="n">
        <v>368</v>
      </c>
      <c r="E7" s="88"/>
      <c r="F7" s="88"/>
      <c r="G7" s="88"/>
      <c r="H7" s="88"/>
      <c r="I7" s="88"/>
      <c r="J7" s="88"/>
      <c r="K7" s="88"/>
      <c r="L7" s="88"/>
      <c r="M7" s="8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</row>
    <row r="8" customFormat="false" ht="30" hidden="false" customHeight="true" outlineLevel="0" collapsed="false">
      <c r="A8" s="84" t="s">
        <v>155</v>
      </c>
      <c r="B8" s="85" t="s">
        <v>154</v>
      </c>
      <c r="C8" s="86" t="s">
        <v>148</v>
      </c>
      <c r="D8" s="87" t="n">
        <v>151</v>
      </c>
      <c r="E8" s="88"/>
      <c r="F8" s="88"/>
      <c r="G8" s="88"/>
      <c r="H8" s="88"/>
      <c r="I8" s="88"/>
      <c r="J8" s="88"/>
      <c r="K8" s="88"/>
      <c r="L8" s="88"/>
      <c r="M8" s="89"/>
    </row>
    <row r="9" customFormat="false" ht="30" hidden="false" customHeight="true" outlineLevel="0" collapsed="false">
      <c r="A9" s="84" t="s">
        <v>156</v>
      </c>
      <c r="B9" s="85" t="s">
        <v>157</v>
      </c>
      <c r="C9" s="90" t="s">
        <v>158</v>
      </c>
      <c r="D9" s="87" t="n">
        <v>7</v>
      </c>
      <c r="E9" s="88"/>
      <c r="F9" s="88"/>
      <c r="G9" s="88"/>
      <c r="H9" s="88"/>
      <c r="I9" s="88"/>
      <c r="J9" s="88"/>
      <c r="K9" s="88"/>
      <c r="L9" s="88"/>
      <c r="M9" s="89"/>
    </row>
    <row r="10" customFormat="false" ht="43.5" hidden="false" customHeight="true" outlineLevel="0" collapsed="false">
      <c r="A10" s="84" t="s">
        <v>159</v>
      </c>
      <c r="B10" s="91" t="s">
        <v>160</v>
      </c>
      <c r="C10" s="86" t="s">
        <v>148</v>
      </c>
      <c r="D10" s="87" t="n">
        <v>202</v>
      </c>
      <c r="E10" s="88"/>
      <c r="F10" s="88"/>
      <c r="G10" s="88"/>
      <c r="H10" s="88"/>
      <c r="I10" s="88"/>
      <c r="J10" s="88"/>
      <c r="K10" s="88"/>
      <c r="L10" s="88"/>
      <c r="M10" s="89"/>
    </row>
    <row r="11" customFormat="false" ht="30" hidden="false" customHeight="true" outlineLevel="0" collapsed="false">
      <c r="A11" s="84" t="s">
        <v>161</v>
      </c>
      <c r="B11" s="92" t="s">
        <v>162</v>
      </c>
      <c r="C11" s="90" t="s">
        <v>163</v>
      </c>
      <c r="D11" s="87" t="n">
        <v>2</v>
      </c>
      <c r="E11" s="88"/>
      <c r="F11" s="88"/>
      <c r="G11" s="88"/>
      <c r="H11" s="88"/>
      <c r="I11" s="88"/>
      <c r="J11" s="88"/>
      <c r="K11" s="88"/>
      <c r="L11" s="88"/>
      <c r="M11" s="89"/>
    </row>
    <row r="12" customFormat="false" ht="30" hidden="false" customHeight="true" outlineLevel="0" collapsed="false">
      <c r="A12" s="84" t="s">
        <v>164</v>
      </c>
      <c r="B12" s="92" t="s">
        <v>165</v>
      </c>
      <c r="C12" s="86" t="s">
        <v>166</v>
      </c>
      <c r="D12" s="93" t="n">
        <v>102</v>
      </c>
      <c r="E12" s="88"/>
      <c r="F12" s="88"/>
      <c r="G12" s="88"/>
      <c r="H12" s="88"/>
      <c r="I12" s="88"/>
      <c r="J12" s="88"/>
      <c r="K12" s="88"/>
      <c r="L12" s="88"/>
      <c r="M12" s="89"/>
    </row>
    <row r="13" customFormat="false" ht="30" hidden="false" customHeight="true" outlineLevel="0" collapsed="false">
      <c r="A13" s="84"/>
      <c r="B13" s="85"/>
      <c r="C13" s="86"/>
      <c r="D13" s="94"/>
      <c r="E13" s="95"/>
      <c r="F13" s="88"/>
      <c r="G13" s="95"/>
      <c r="H13" s="88"/>
      <c r="I13" s="95"/>
      <c r="J13" s="88"/>
      <c r="K13" s="95"/>
      <c r="L13" s="88"/>
      <c r="M13" s="89"/>
    </row>
    <row r="14" customFormat="false" ht="30" hidden="false" customHeight="true" outlineLevel="0" collapsed="false">
      <c r="A14" s="84"/>
      <c r="B14" s="85"/>
      <c r="C14" s="86"/>
      <c r="D14" s="94"/>
      <c r="E14" s="95"/>
      <c r="F14" s="95"/>
      <c r="G14" s="95"/>
      <c r="H14" s="95"/>
      <c r="I14" s="95"/>
      <c r="J14" s="95"/>
      <c r="K14" s="95"/>
      <c r="L14" s="95"/>
      <c r="M14" s="89"/>
    </row>
    <row r="15" customFormat="false" ht="30" hidden="false" customHeight="true" outlineLevel="0" collapsed="false">
      <c r="A15" s="84"/>
      <c r="B15" s="85"/>
      <c r="C15" s="86"/>
      <c r="D15" s="94" t="n">
        <f aca="false">SUM(D6:D8)</f>
        <v>3403</v>
      </c>
      <c r="E15" s="95"/>
      <c r="F15" s="95"/>
      <c r="G15" s="95"/>
      <c r="H15" s="95"/>
      <c r="I15" s="95"/>
      <c r="J15" s="95"/>
      <c r="K15" s="95"/>
      <c r="L15" s="95"/>
      <c r="M15" s="89"/>
    </row>
    <row r="16" customFormat="false" ht="30" hidden="false" customHeight="true" outlineLevel="0" collapsed="false">
      <c r="A16" s="84"/>
      <c r="B16" s="85"/>
      <c r="C16" s="86"/>
      <c r="D16" s="94"/>
      <c r="E16" s="95"/>
      <c r="F16" s="95"/>
      <c r="G16" s="95"/>
      <c r="H16" s="95"/>
      <c r="I16" s="95"/>
      <c r="J16" s="95"/>
      <c r="K16" s="95"/>
      <c r="L16" s="95"/>
      <c r="M16" s="89"/>
    </row>
    <row r="17" customFormat="false" ht="30" hidden="false" customHeight="true" outlineLevel="0" collapsed="false">
      <c r="A17" s="84"/>
      <c r="B17" s="85"/>
      <c r="C17" s="86"/>
      <c r="D17" s="94"/>
      <c r="E17" s="95"/>
      <c r="F17" s="95"/>
      <c r="G17" s="95"/>
      <c r="H17" s="95"/>
      <c r="I17" s="95"/>
      <c r="J17" s="95"/>
      <c r="K17" s="95"/>
      <c r="L17" s="95"/>
      <c r="M17" s="89"/>
    </row>
    <row r="18" customFormat="false" ht="30" hidden="false" customHeight="true" outlineLevel="0" collapsed="false">
      <c r="A18" s="84"/>
      <c r="B18" s="85"/>
      <c r="C18" s="86"/>
      <c r="D18" s="94"/>
      <c r="E18" s="95"/>
      <c r="F18" s="95"/>
      <c r="G18" s="95"/>
      <c r="H18" s="95"/>
      <c r="I18" s="95"/>
      <c r="J18" s="95"/>
      <c r="K18" s="95"/>
      <c r="L18" s="95"/>
      <c r="M18" s="89"/>
    </row>
    <row r="19" customFormat="false" ht="30" hidden="false" customHeight="true" outlineLevel="0" collapsed="false">
      <c r="A19" s="84"/>
      <c r="B19" s="85"/>
      <c r="C19" s="86"/>
      <c r="D19" s="94"/>
      <c r="E19" s="95"/>
      <c r="F19" s="95"/>
      <c r="G19" s="95"/>
      <c r="H19" s="95"/>
      <c r="I19" s="95"/>
      <c r="J19" s="95"/>
      <c r="K19" s="95"/>
      <c r="L19" s="95"/>
      <c r="M19" s="89"/>
    </row>
    <row r="20" customFormat="false" ht="30" hidden="false" customHeight="true" outlineLevel="0" collapsed="false">
      <c r="A20" s="84"/>
      <c r="B20" s="85"/>
      <c r="C20" s="86"/>
      <c r="D20" s="94"/>
      <c r="E20" s="95"/>
      <c r="F20" s="95"/>
      <c r="G20" s="95"/>
      <c r="H20" s="95"/>
      <c r="I20" s="95"/>
      <c r="K20" s="95"/>
      <c r="L20" s="95"/>
      <c r="M20" s="89"/>
    </row>
    <row r="21" customFormat="false" ht="30" hidden="false" customHeight="true" outlineLevel="0" collapsed="false">
      <c r="A21" s="84"/>
      <c r="B21" s="85"/>
      <c r="C21" s="86"/>
      <c r="D21" s="94"/>
      <c r="E21" s="95"/>
      <c r="F21" s="95"/>
      <c r="G21" s="95"/>
      <c r="H21" s="95"/>
      <c r="I21" s="95"/>
      <c r="J21" s="95"/>
      <c r="K21" s="95"/>
      <c r="L21" s="95"/>
      <c r="M21" s="89"/>
    </row>
    <row r="22" customFormat="false" ht="30" hidden="false" customHeight="true" outlineLevel="0" collapsed="false">
      <c r="A22" s="84"/>
      <c r="B22" s="85"/>
      <c r="C22" s="86"/>
      <c r="D22" s="94"/>
      <c r="E22" s="95"/>
      <c r="F22" s="95"/>
      <c r="G22" s="95"/>
      <c r="H22" s="95"/>
      <c r="I22" s="95"/>
      <c r="J22" s="95"/>
      <c r="K22" s="95"/>
      <c r="L22" s="95"/>
      <c r="M22" s="66"/>
    </row>
    <row r="23" customFormat="false" ht="30" hidden="false" customHeight="true" outlineLevel="0" collapsed="false">
      <c r="A23" s="84"/>
      <c r="B23" s="85"/>
      <c r="C23" s="86"/>
      <c r="D23" s="94"/>
      <c r="E23" s="95"/>
      <c r="F23" s="95"/>
      <c r="G23" s="95"/>
      <c r="H23" s="95"/>
      <c r="I23" s="95"/>
      <c r="J23" s="95"/>
      <c r="K23" s="95"/>
      <c r="L23" s="95"/>
      <c r="M23" s="66"/>
    </row>
    <row r="24" customFormat="false" ht="30" hidden="false" customHeight="true" outlineLevel="0" collapsed="false">
      <c r="A24" s="84"/>
      <c r="B24" s="85"/>
      <c r="C24" s="86"/>
      <c r="D24" s="94"/>
      <c r="E24" s="95"/>
      <c r="F24" s="95"/>
      <c r="G24" s="95"/>
      <c r="H24" s="95"/>
      <c r="I24" s="95"/>
      <c r="J24" s="95"/>
      <c r="K24" s="95"/>
      <c r="L24" s="95"/>
      <c r="M24" s="66"/>
    </row>
    <row r="25" customFormat="false" ht="30" hidden="false" customHeight="true" outlineLevel="0" collapsed="false">
      <c r="A25" s="96" t="s">
        <v>112</v>
      </c>
      <c r="B25" s="85"/>
      <c r="C25" s="86"/>
      <c r="D25" s="94"/>
      <c r="E25" s="95"/>
      <c r="F25" s="95" t="n">
        <f aca="false">SUM(F6:F24)</f>
        <v>0</v>
      </c>
      <c r="G25" s="95"/>
      <c r="H25" s="95" t="n">
        <f aca="false">SUM(H6:H24)</f>
        <v>0</v>
      </c>
      <c r="I25" s="95"/>
      <c r="J25" s="95" t="n">
        <f aca="false">SUM(J6:J24)</f>
        <v>0</v>
      </c>
      <c r="K25" s="95"/>
      <c r="L25" s="95" t="n">
        <f aca="false">SUM(L6:L24)</f>
        <v>0</v>
      </c>
      <c r="M25" s="66"/>
    </row>
    <row r="26" customFormat="false" ht="30" hidden="false" customHeight="true" outlineLevel="0" collapsed="false">
      <c r="A26" s="97"/>
      <c r="B26" s="98"/>
      <c r="C26" s="99"/>
      <c r="D26" s="100"/>
      <c r="E26" s="74"/>
      <c r="F26" s="101"/>
      <c r="G26" s="74"/>
      <c r="H26" s="101"/>
      <c r="I26" s="74"/>
      <c r="J26" s="101"/>
      <c r="K26" s="74"/>
      <c r="L26" s="101"/>
      <c r="M26" s="76"/>
      <c r="N26" s="0" t="s">
        <v>167</v>
      </c>
    </row>
  </sheetData>
  <mergeCells count="46">
    <mergeCell ref="D1:H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02" t="s">
        <v>168</v>
      </c>
    </row>
    <row r="2" customFormat="false" ht="16.5" hidden="false" customHeight="false" outlineLevel="0" collapsed="false">
      <c r="A2" s="102" t="s">
        <v>169</v>
      </c>
      <c r="B2" s="0" t="s">
        <v>170</v>
      </c>
    </row>
    <row r="3" customFormat="false" ht="16.5" hidden="false" customHeight="false" outlineLevel="0" collapsed="false">
      <c r="A3" s="102" t="s">
        <v>171</v>
      </c>
      <c r="B3" s="102" t="s">
        <v>172</v>
      </c>
    </row>
    <row r="4" customFormat="false" ht="16.5" hidden="false" customHeight="false" outlineLevel="0" collapsed="false">
      <c r="A4" s="102" t="s">
        <v>173</v>
      </c>
      <c r="B4" s="0" t="n">
        <v>5</v>
      </c>
    </row>
    <row r="5" customFormat="false" ht="16.5" hidden="false" customHeight="false" outlineLevel="0" collapsed="false">
      <c r="A5" s="102" t="s">
        <v>174</v>
      </c>
      <c r="B5" s="0" t="n">
        <v>5</v>
      </c>
    </row>
    <row r="6" customFormat="false" ht="16.5" hidden="false" customHeight="false" outlineLevel="0" collapsed="false">
      <c r="A6" s="102" t="s">
        <v>175</v>
      </c>
      <c r="B6" s="0" t="s">
        <v>176</v>
      </c>
    </row>
    <row r="7" customFormat="false" ht="16.5" hidden="false" customHeight="false" outlineLevel="0" collapsed="false">
      <c r="A7" s="102" t="s">
        <v>177</v>
      </c>
      <c r="B7" s="0" t="s">
        <v>178</v>
      </c>
      <c r="C7" s="0" t="s">
        <v>150</v>
      </c>
    </row>
    <row r="8" customFormat="false" ht="16.5" hidden="false" customHeight="false" outlineLevel="0" collapsed="false">
      <c r="A8" s="102" t="s">
        <v>179</v>
      </c>
      <c r="B8" s="0" t="s">
        <v>178</v>
      </c>
      <c r="C8" s="0" t="n">
        <v>2</v>
      </c>
    </row>
    <row r="9" customFormat="false" ht="16.5" hidden="false" customHeight="false" outlineLevel="0" collapsed="false">
      <c r="A9" s="102" t="s">
        <v>180</v>
      </c>
      <c r="B9" s="102" t="s">
        <v>181</v>
      </c>
      <c r="C9" s="102" t="s">
        <v>182</v>
      </c>
      <c r="D9" s="102" t="s">
        <v>183</v>
      </c>
      <c r="E9" s="102" t="s">
        <v>184</v>
      </c>
      <c r="F9" s="102" t="s">
        <v>185</v>
      </c>
      <c r="G9" s="0" t="s">
        <v>186</v>
      </c>
    </row>
    <row r="10" customFormat="false" ht="16.5" hidden="false" customHeight="false" outlineLevel="0" collapsed="false">
      <c r="A10" s="102" t="s">
        <v>187</v>
      </c>
      <c r="B10" s="0" t="n">
        <v>1118</v>
      </c>
      <c r="C10" s="0" t="n">
        <v>0</v>
      </c>
      <c r="D10" s="0" t="n">
        <v>0</v>
      </c>
    </row>
    <row r="11" customFormat="false" ht="16.5" hidden="false" customHeight="false" outlineLevel="0" collapsed="false">
      <c r="A11" s="102" t="s">
        <v>188</v>
      </c>
      <c r="B11" s="0" t="s">
        <v>189</v>
      </c>
      <c r="C11" s="0" t="n">
        <v>4</v>
      </c>
    </row>
    <row r="12" customFormat="false" ht="16.5" hidden="false" customHeight="false" outlineLevel="0" collapsed="false">
      <c r="A12" s="0" t="s">
        <v>190</v>
      </c>
      <c r="B12" s="0" t="s">
        <v>189</v>
      </c>
      <c r="C12" s="0" t="n">
        <v>4</v>
      </c>
    </row>
    <row r="13" customFormat="false" ht="16.5" hidden="false" customHeight="false" outlineLevel="0" collapsed="false">
      <c r="A13" s="102" t="s">
        <v>191</v>
      </c>
      <c r="B13" s="0" t="s">
        <v>189</v>
      </c>
      <c r="C13" s="0" t="n">
        <v>3</v>
      </c>
    </row>
    <row r="14" customFormat="false" ht="16.5" hidden="false" customHeight="false" outlineLevel="0" collapsed="false">
      <c r="A14" s="102" t="s">
        <v>192</v>
      </c>
      <c r="B14" s="0" t="s">
        <v>178</v>
      </c>
      <c r="C14" s="0" t="n">
        <v>5</v>
      </c>
    </row>
    <row r="15" customFormat="false" ht="16.5" hidden="false" customHeight="false" outlineLevel="0" collapsed="false">
      <c r="A15" s="102" t="s">
        <v>193</v>
      </c>
      <c r="B15" s="0" t="s">
        <v>170</v>
      </c>
      <c r="C15" s="0" t="s">
        <v>194</v>
      </c>
      <c r="D15" s="0" t="s">
        <v>194</v>
      </c>
      <c r="E15" s="0" t="s">
        <v>194</v>
      </c>
      <c r="F15" s="0" t="n">
        <v>1</v>
      </c>
    </row>
    <row r="16" customFormat="false" ht="16.5" hidden="false" customHeight="false" outlineLevel="0" collapsed="false">
      <c r="A16" s="102" t="s">
        <v>195</v>
      </c>
      <c r="B16" s="0" t="n">
        <v>1.11</v>
      </c>
      <c r="C16" s="0" t="n">
        <v>1.12</v>
      </c>
    </row>
    <row r="17" customFormat="false" ht="16.5" hidden="false" customHeight="false" outlineLevel="0" collapsed="false">
      <c r="A17" s="102" t="s">
        <v>196</v>
      </c>
      <c r="B17" s="0" t="n">
        <v>1</v>
      </c>
      <c r="C17" s="0" t="n">
        <v>1.5</v>
      </c>
      <c r="D17" s="0" t="n">
        <v>1.16</v>
      </c>
      <c r="E17" s="0" t="n">
        <v>1.6</v>
      </c>
      <c r="F17" s="0" t="n">
        <v>1.6</v>
      </c>
      <c r="G17" s="0" t="n">
        <v>1.6</v>
      </c>
      <c r="H17" s="0" t="n">
        <v>1.94</v>
      </c>
      <c r="I17" s="0" t="n">
        <v>1.94</v>
      </c>
      <c r="J17" s="0" t="n">
        <v>1.94</v>
      </c>
      <c r="K17" s="0" t="n">
        <v>1</v>
      </c>
      <c r="L17" s="0" t="n">
        <v>1</v>
      </c>
      <c r="M17" s="0" t="n">
        <v>1</v>
      </c>
    </row>
    <row r="18" customFormat="false" ht="16.5" hidden="false" customHeight="false" outlineLevel="0" collapsed="false">
      <c r="A18" s="102" t="s">
        <v>197</v>
      </c>
      <c r="B18" s="0" t="n">
        <v>1.25</v>
      </c>
      <c r="C18" s="0" t="n">
        <v>1.071</v>
      </c>
    </row>
    <row r="19" customFormat="false" ht="16.5" hidden="false" customHeight="false" outlineLevel="0" collapsed="false">
      <c r="A19" s="102" t="s">
        <v>198</v>
      </c>
    </row>
    <row r="20" customFormat="false" ht="16.5" hidden="false" customHeight="false" outlineLevel="0" collapsed="false">
      <c r="A20" s="102" t="s">
        <v>199</v>
      </c>
      <c r="B20" s="0" t="s">
        <v>178</v>
      </c>
      <c r="C20" s="0" t="n">
        <v>1</v>
      </c>
    </row>
    <row r="21" customFormat="false" ht="16.5" hidden="false" customHeight="false" outlineLevel="0" collapsed="false">
      <c r="A21" s="102" t="s">
        <v>200</v>
      </c>
      <c r="B21" s="102" t="s">
        <v>201</v>
      </c>
      <c r="C21" s="102" t="s">
        <v>202</v>
      </c>
    </row>
    <row r="22" customFormat="false" ht="16.5" hidden="false" customHeight="false" outlineLevel="0" collapsed="false">
      <c r="A22" s="0" t="n">
        <v>1</v>
      </c>
      <c r="B22" s="102" t="s">
        <v>203</v>
      </c>
      <c r="C22" s="0" t="s">
        <v>14</v>
      </c>
    </row>
    <row r="23" customFormat="false" ht="16.5" hidden="false" customHeight="false" outlineLevel="0" collapsed="false">
      <c r="A23" s="0" t="n">
        <v>2</v>
      </c>
      <c r="B23" s="102" t="s">
        <v>204</v>
      </c>
      <c r="C23" s="0" t="s">
        <v>25</v>
      </c>
    </row>
    <row r="24" customFormat="false" ht="16.5" hidden="false" customHeight="false" outlineLevel="0" collapsed="false">
      <c r="A24" s="0" t="n">
        <v>3</v>
      </c>
      <c r="B24" s="102" t="s">
        <v>205</v>
      </c>
      <c r="C24" s="0" t="s">
        <v>206</v>
      </c>
    </row>
    <row r="25" customFormat="false" ht="16.5" hidden="false" customHeight="false" outlineLevel="0" collapsed="false">
      <c r="A25" s="0" t="n">
        <v>4</v>
      </c>
      <c r="B25" s="102" t="s">
        <v>207</v>
      </c>
      <c r="C25" s="0" t="s">
        <v>208</v>
      </c>
    </row>
    <row r="26" customFormat="false" ht="16.5" hidden="false" customHeight="false" outlineLevel="0" collapsed="false">
      <c r="A26" s="0" t="n">
        <v>5</v>
      </c>
      <c r="B26" s="102" t="s">
        <v>77</v>
      </c>
      <c r="C26" s="0" t="s">
        <v>76</v>
      </c>
    </row>
    <row r="27" customFormat="false" ht="16.5" hidden="false" customHeight="false" outlineLevel="0" collapsed="false">
      <c r="A27" s="0" t="n">
        <v>6</v>
      </c>
      <c r="B27" s="102" t="s">
        <v>209</v>
      </c>
      <c r="C27" s="0" t="s">
        <v>210</v>
      </c>
    </row>
    <row r="28" customFormat="false" ht="16.5" hidden="false" customHeight="false" outlineLevel="0" collapsed="false">
      <c r="A28" s="0" t="n">
        <v>7</v>
      </c>
      <c r="B28" s="102" t="s">
        <v>211</v>
      </c>
      <c r="C28" s="0" t="s">
        <v>212</v>
      </c>
    </row>
    <row r="29" customFormat="false" ht="16.5" hidden="false" customHeight="false" outlineLevel="0" collapsed="false">
      <c r="A29" s="0" t="n">
        <v>8</v>
      </c>
      <c r="B29" s="0" t="s">
        <v>213</v>
      </c>
    </row>
    <row r="30" customFormat="false" ht="16.5" hidden="false" customHeight="false" outlineLevel="0" collapsed="false">
      <c r="A30" s="0" t="n">
        <v>9</v>
      </c>
      <c r="B30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4:34:37Z</dcterms:created>
  <dc:creator>USER</dc:creator>
  <dc:description/>
  <dc:language>en-US</dc:language>
  <cp:lastModifiedBy>Taekwondowon</cp:lastModifiedBy>
  <cp:lastPrinted>2022-03-21T07:52:02Z</cp:lastPrinted>
  <dcterms:modified xsi:type="dcterms:W3CDTF">2022-03-22T02:08:35Z</dcterms:modified>
  <cp:revision>0</cp:revision>
  <dc:subject/>
  <dc:title/>
</cp:coreProperties>
</file>